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1674">
  <si>
    <t xml:space="preserve">NUMERO DEL CONTRATO</t>
  </si>
  <si>
    <t xml:space="preserve">TIPO DE ID</t>
  </si>
  <si>
    <t xml:space="preserve">ID DEL CONTRATISTA</t>
  </si>
  <si>
    <t xml:space="preserve">NOMBRE</t>
  </si>
  <si>
    <t xml:space="preserve">OBJETO</t>
  </si>
  <si>
    <t xml:space="preserve">VALOR DEL CONTRATO</t>
  </si>
  <si>
    <t xml:space="preserve">VALOR EJECUTADO A LA FECHA</t>
  </si>
  <si>
    <t xml:space="preserve">PORCENTAJES DE EJECUCION</t>
  </si>
  <si>
    <t xml:space="preserve">001-2024</t>
  </si>
  <si>
    <t xml:space="preserve">CC</t>
  </si>
  <si>
    <t xml:space="preserve">52831268</t>
  </si>
  <si>
    <t xml:space="preserve">ASTRID JOHANNA ANDRADE RICO</t>
  </si>
  <si>
    <t xml:space="preserve"> Proveer, de manera autónoma e independiente, sus servicios para llevar a cabo la actividad de apoyo al área de Programación en la implementación del sistema de acceso closed caption o subtitulación para la programación de los canales Capital y eureka</t>
  </si>
  <si>
    <t xml:space="preserve">002-2024</t>
  </si>
  <si>
    <t xml:space="preserve">1024462556</t>
  </si>
  <si>
    <t xml:space="preserve">MANUEL FERNANDO NIETO LIZARAZO</t>
  </si>
  <si>
    <t xml:space="preserve"> Proveer, de manera autónoma e independiente, sus servicios para llevar a cabo el apoyo al área de Tráfico y Archivo Audiovisual  de Canal Capital</t>
  </si>
  <si>
    <t xml:space="preserve">003-2024</t>
  </si>
  <si>
    <t xml:space="preserve">1018459024</t>
  </si>
  <si>
    <t xml:space="preserve">CAMILO ANDRES PORRAS GALINDO</t>
  </si>
  <si>
    <t xml:space="preserve"> SG-14 Proveer, de manera autónoma e independiente, sus servicios  jurídicos profesionales en materia de contratación y demás asuntos  legales para la Secretaría General.</t>
  </si>
  <si>
    <t xml:space="preserve"> SG-34 Adición y prórroga 1 al contrato de prestación de servicios 3-2024 suscrito con Camilo Andrés Porras Galindo. </t>
  </si>
  <si>
    <t xml:space="preserve">004-2024</t>
  </si>
  <si>
    <t xml:space="preserve">1014236267</t>
  </si>
  <si>
    <t xml:space="preserve">DIANA PAOLA RAMIREZ ANGARITA</t>
  </si>
  <si>
    <t xml:space="preserve"> Proveer, de manera autónoma e independiente, los servicios profesionales requeridos para realizar la producción ejecutiva del área de Programación de Capital, de cara a asegurar la ejecución de los proyectos de los canales Capital y eureka con esta área</t>
  </si>
  <si>
    <t xml:space="preserve">005-2024</t>
  </si>
  <si>
    <t xml:space="preserve">1013619322</t>
  </si>
  <si>
    <t xml:space="preserve">LINA CRISTINA ORTIZ ORTIZ</t>
  </si>
  <si>
    <t xml:space="preserve"> SG-11 Proveer, de manera autónoma e independiente, los servicios requeridos para el desarrollo de actividades asociadas a la  organización y revisión de documentos contractuales y judiciales  del Área Jurídica de Canal Capital.</t>
  </si>
  <si>
    <t xml:space="preserve"> SG-30 Adición y prórroga 1 al contrato de prestación de servicios 5-2024 suscrito con Lina Cristina Ortiz Ortiz. </t>
  </si>
  <si>
    <t xml:space="preserve">006-2024</t>
  </si>
  <si>
    <t xml:space="preserve">1128415752</t>
  </si>
  <si>
    <t xml:space="preserve">ALEJANDRA  ALVAREZ CASTILLO</t>
  </si>
  <si>
    <t xml:space="preserve"> SG-1 Proveer sus servicios profesionales para llevar a cabo, de manera autónoma e independiente, la asesoría jurídica, judicial y contractual que requiera Canal Capital, en ejecución  de sus procesos, actividades misionales, operación comercial, y demás asuntos que sean sometidos a su consideración y concepto.</t>
  </si>
  <si>
    <t xml:space="preserve"> SG-48 Adición y prórroga 1 al contrato de prestación de servicios 6-2024 suscrito con Alejandra Álvarez Castillo.</t>
  </si>
  <si>
    <t xml:space="preserve">007-2024</t>
  </si>
  <si>
    <t xml:space="preserve">52620704</t>
  </si>
  <si>
    <t xml:space="preserve">EDNA KATERINE MORENO VELANDIA</t>
  </si>
  <si>
    <t xml:space="preserve"> Proveer, de manera autónoma e independiente, los servicios profesionales requeridos para realizar la producción y programación de contenidos parproyectos infantiles de las diferentes plataformas de Capital.</t>
  </si>
  <si>
    <t xml:space="preserve">008-2024</t>
  </si>
  <si>
    <t xml:space="preserve">39718546</t>
  </si>
  <si>
    <t xml:space="preserve">SONIA  HINCAPIE HERNANDEZ</t>
  </si>
  <si>
    <t xml:space="preserve"> SG-9 Proveer, de manera autónoma e independiente, el apoyo técnico en los procesos de archivo y gestión documental en la Oficina Jurídica  y la Secretaría General de Canal Capital.</t>
  </si>
  <si>
    <t xml:space="preserve"> SG-38 Adición y prórroga 1 al contrato de prestación de servicios 8-2024 suscrito con Sonia Hernández Hincapié. </t>
  </si>
  <si>
    <t xml:space="preserve">009-2024</t>
  </si>
  <si>
    <t xml:space="preserve">52998469</t>
  </si>
  <si>
    <t xml:space="preserve">EDNA JUDITH PADILLA GALINDO</t>
  </si>
  <si>
    <t xml:space="preserve"> SG-10 Proveer, de manera autónoma e independiente, los servicios requeridos para el desarrollo de actividades asociadas a la revisión de documentos contractuales en Canal Capital. </t>
  </si>
  <si>
    <t xml:space="preserve"> SG-29 Adición y prórroga 1 al contrato de prestación de servicios 9-2024 suscrito con Edna Judith Padilla Galindo. </t>
  </si>
  <si>
    <t xml:space="preserve">010-2024</t>
  </si>
  <si>
    <t xml:space="preserve">1018467839</t>
  </si>
  <si>
    <t xml:space="preserve">EDWIN ROLANDO SANCHEZ PORRAS</t>
  </si>
  <si>
    <t xml:space="preserve"> SG-6 Proveer, de manera autónoma e independiente, los servicios jurídicos profesionales requeridos en materia de contratación y demás asuntos legales para Canal Capital</t>
  </si>
  <si>
    <t xml:space="preserve"> SG-33 Adición y prórroga 1 al contrato de prestación de servicios 10-2024 suscrito con Edwin Rolando Sánchez. </t>
  </si>
  <si>
    <t xml:space="preserve">011-2024</t>
  </si>
  <si>
    <t xml:space="preserve">52856351</t>
  </si>
  <si>
    <t xml:space="preserve">JOHANA MARCELA CAMACHO ESCOBAR</t>
  </si>
  <si>
    <t xml:space="preserve"> SG-12 Proveer, de manera autónoma e independiente, los servicios profesionales requeridos para el apoyo en los procedimientos administrativos, contables y financieros de la Secretaría General de Canal Capital.</t>
  </si>
  <si>
    <t xml:space="preserve"> SG-36 Adición y prórroga 1 al contrato de prestación de servicios 11-2024 suscrito con Johana Marcela Camacho Escobar. </t>
  </si>
  <si>
    <t xml:space="preserve">012-2024</t>
  </si>
  <si>
    <t xml:space="preserve">80099682</t>
  </si>
  <si>
    <t xml:space="preserve">CARLOS ALBERTO ORTIZ LOPEZ</t>
  </si>
  <si>
    <t xml:space="preserve"> SG-2 Proveer, de manera autónoma e independiente, los servicios jurídico  profesionales en materia de propiedad intelectual y especialmente en de  licenciamiento, derechos conexos y propiedad industrial, requeridos par de los procesos y actividades misionales del Canal. </t>
  </si>
  <si>
    <t xml:space="preserve"> SG-40 Adición y prórroga 1 al contrato de prestación de servicios 12-2024 suscrito con Carlos Alberto Ortiz López. </t>
  </si>
  <si>
    <t xml:space="preserve">013-2024</t>
  </si>
  <si>
    <t xml:space="preserve">79841885</t>
  </si>
  <si>
    <t xml:space="preserve">MAURICIO ALEXANDER GOMEZ HERREÑO</t>
  </si>
  <si>
    <t xml:space="preserve"> SG-8 Proveer, de manera autónoma e independiente, sus servicios para el apoyo administrativo al Área Jurídica de Canal Capital.</t>
  </si>
  <si>
    <t xml:space="preserve"> SG-37 Adición y prórroga 1 al contrato de prestación de servicios 13-2024 suscrito con Mauricio Alexander Gómez. </t>
  </si>
  <si>
    <t xml:space="preserve">014-2024</t>
  </si>
  <si>
    <t xml:space="preserve">1010192686</t>
  </si>
  <si>
    <t xml:space="preserve">LEIDY JULIETH CARRANZA SUAREZ</t>
  </si>
  <si>
    <t xml:space="preserve"> SG-4 Proveer, de manera autónoma e independiente, los servicios jurídicos Profesionales  requeridos en  materia de contratación y demás asuntos legales  para Canal Capital.</t>
  </si>
  <si>
    <t xml:space="preserve"> SG-39 Adición y prórroga 1 al contrato de prestación de servicios 14-2024 suscrito con Leidy Julieth Carranza Suárez. </t>
  </si>
  <si>
    <t xml:space="preserve">015-2024</t>
  </si>
  <si>
    <t xml:space="preserve">1013591299</t>
  </si>
  <si>
    <t xml:space="preserve">LAURA JIMENA PICO FORERO</t>
  </si>
  <si>
    <t xml:space="preserve"> SG-3 Proveer, de manera autónoma e independiente, sus servicios profesionales especializados  a la Secretaría General para el asesoramiento en materia de regulación, vigilancia y control de los  asuntos administrativos en razón a las funciones del área.</t>
  </si>
  <si>
    <t xml:space="preserve"> SG-47 Adición y prórroga 1 al contrato de prestación de servicios 15-2024 suscrito con Laura Jimena Pico Forero. </t>
  </si>
  <si>
    <t xml:space="preserve">016-2024</t>
  </si>
  <si>
    <t xml:space="preserve">1033801393</t>
  </si>
  <si>
    <t xml:space="preserve">ALVARO JOSE ANTONIO CUELLO PACHECO</t>
  </si>
  <si>
    <t xml:space="preserve"> DO-49  Proveer, de manera autónoma e independiente, los servicios de apoyo en las actividades propias del almacén técnico para el manejo  y control de inventarios asignados al área técnica de Canal Capital.</t>
  </si>
  <si>
    <t xml:space="preserve">017-2024</t>
  </si>
  <si>
    <t xml:space="preserve">1020761216</t>
  </si>
  <si>
    <t xml:space="preserve">MONICA ROCIO LARGO MORALES</t>
  </si>
  <si>
    <t xml:space="preserve"> DO-51 Proveer, de manera autónoma e independiente, sus servicios  para llevar a cabo la implementación del sistema de acceso closed  caption o subtitulación para la programación de los canales Capital  y eureka.</t>
  </si>
  <si>
    <t xml:space="preserve">018-2024</t>
  </si>
  <si>
    <t xml:space="preserve">53061064</t>
  </si>
  <si>
    <t xml:space="preserve">NATALIA PAOLA PORRAS CIFUENTES</t>
  </si>
  <si>
    <t xml:space="preserve"> SA-10 Proveer de manera autónoma e independiente, sus servicios  profesionales especializados para llevar a cabo la asesoría para el soporte, desarrollo y seguimiento de todas las actividades requeridas por parte de la Subdirección Administrativa en el desarrollo y seguimiento de las metas establecidas para dicha  dependencia</t>
  </si>
  <si>
    <t xml:space="preserve"> SA-193 Adicionar y prorrogar el contrato de prestación de servicios No. 018-2024, suscrito con Natalia Paola Porras Cifuentes </t>
  </si>
  <si>
    <t xml:space="preserve"> SA-251 Adicionar y prorrogar el contrato de prestación de servicios No. 018-2024, suscrito con Natalia Paola Porras Cifuentes</t>
  </si>
  <si>
    <t xml:space="preserve">019-2024</t>
  </si>
  <si>
    <t xml:space="preserve">1019019846</t>
  </si>
  <si>
    <t xml:space="preserve">CHRISTIAN STEVEN ALDANA HERRERA</t>
  </si>
  <si>
    <t xml:space="preserve"> DO-48 Proveer, de manera autónoma e independiente, sus servicios  para llevar a cabo el apoyo al área de Tráfico y Archivo Audiovisual  de Canal Capital.</t>
  </si>
  <si>
    <t xml:space="preserve">020-2024</t>
  </si>
  <si>
    <t xml:space="preserve">30204678</t>
  </si>
  <si>
    <t xml:space="preserve">YANET  ARDILA QUIROGA</t>
  </si>
  <si>
    <t xml:space="preserve"> DO-52 Proveer, de manera autónoma e independiente, sus servicios para llevar a cabo la implementación del sistema de acceso closed  caption o subtitulación para la programación de los canales Capital  y eureka.</t>
  </si>
  <si>
    <t xml:space="preserve">021-2024</t>
  </si>
  <si>
    <t xml:space="preserve">1022370815</t>
  </si>
  <si>
    <t xml:space="preserve">MABBY NATHALIA TORRES HERNANDEZ</t>
  </si>
  <si>
    <t xml:space="preserve"> DO-54 Proveer, de manera autónoma e independiente, los servicios requeridos para realizar el diseño gráfico para las plataformas digitales de Canal Capital. </t>
  </si>
  <si>
    <t xml:space="preserve">022-2024</t>
  </si>
  <si>
    <t xml:space="preserve">38141462</t>
  </si>
  <si>
    <t xml:space="preserve">YICETH PAOLA PEÑALOZA CALDERON</t>
  </si>
  <si>
    <t xml:space="preserve"> SG-5 Proveer, de manera autónoma e independiente, sus servicios profesionales para apoyar los procesos de planeación de la Secretaría General, así como la construcción,  implementación, ejecución y seguimiento de los planes  de mejoramiento que surjan con ocasión de las diferentes auditorías que se realicen a las políticas y planes de la Secretaría General, o en las que tenga injerencia.</t>
  </si>
  <si>
    <t xml:space="preserve"> SG-42 Adición y prórroga 1 al contrato de prestación de servicios 22-2024 suscrito con Yiceth Paola Peñaloza Calderón. </t>
  </si>
  <si>
    <t xml:space="preserve">024-2024</t>
  </si>
  <si>
    <t xml:space="preserve">1019126347</t>
  </si>
  <si>
    <t xml:space="preserve">JUAN FELIPE RODRIGUEZ PEREZ</t>
  </si>
  <si>
    <t xml:space="preserve"> DO-57 Proveer, de manera autónoma e independiente, los servicios de apoyo requeridos para realizar la gestión de contenidos digitales en la página web de Canal Capital y sus redes sociales.</t>
  </si>
  <si>
    <t xml:space="preserve">025-2024</t>
  </si>
  <si>
    <t xml:space="preserve">1018514285</t>
  </si>
  <si>
    <t xml:space="preserve">JUAN SEBASTIAN URQUIJO ESPINOSA</t>
  </si>
  <si>
    <t xml:space="preserve"> SA-23 Proveer sus servicios de manera autónoma e independiente  para realizar apoyo en las actividades técnico archivísticas para el proceso de gestión documental y  el sistema Interno de Gestión Documental y Archivo -SIGA</t>
  </si>
  <si>
    <t xml:space="preserve"> SA-195 Adicionar y prorrogar el contrato de prestación de servicios No. 025-2024, con Juan Sebastián Urquijo Espinosa </t>
  </si>
  <si>
    <t xml:space="preserve">026-2024</t>
  </si>
  <si>
    <t xml:space="preserve">1033698100</t>
  </si>
  <si>
    <t xml:space="preserve">KAREN NATALLY ROZO TRUJILLO</t>
  </si>
  <si>
    <t xml:space="preserve"> SG-18 Proveer, de manera autónoma e independiente, sus servicios profesionales para apoyar la gestión y operación, desde el punto de vista técnico, del Sistema Electrónico de Contratación Pública - SECOP</t>
  </si>
  <si>
    <t xml:space="preserve"> SG-43 Adición y prórroga 1 al contrato de prestación de servicios 26-2024 suscrito con Karen Natally Rozo Trujillo. </t>
  </si>
  <si>
    <t xml:space="preserve">027-2024</t>
  </si>
  <si>
    <t xml:space="preserve">1019059939</t>
  </si>
  <si>
    <t xml:space="preserve">MILTON HERNANDO ROJAS LOZANO</t>
  </si>
  <si>
    <t xml:space="preserve"> SG-15 Proveer, de manera autónoma e independiente, los servicios requeridos para el desarrollo de actividades asociadas a la gestión archivística de procesos contractuales de Canal Capital.</t>
  </si>
  <si>
    <t xml:space="preserve"> SG-41 Adición y prórroga 1 al contrato de prestación de servicios 27-2024 suscrito con Milton Hernando Rojas Lozano. </t>
  </si>
  <si>
    <t xml:space="preserve"> SG-54 Adición y prórroga 2 al contrato de prestación de servicios 27-2024 suscrito con Milton Hernando Rojas Lozano.</t>
  </si>
  <si>
    <t xml:space="preserve">028-2024</t>
  </si>
  <si>
    <t xml:space="preserve">1032431211</t>
  </si>
  <si>
    <t xml:space="preserve">JHON ALVARO CLAVIJO CASTAÑEDA</t>
  </si>
  <si>
    <t xml:space="preserve"> DO-53 Proveer, de manera autónoma e independiente, los servicios requeridos para la planeación estratégica, creativa y conceptual de contenidos digitales de Canal Capital, así como en procesos de edición, divulgación y redacción para la página web y las redes sociales, incluyendo los proyectos informativos convergentes.</t>
  </si>
  <si>
    <t xml:space="preserve"> DO-235 Proveer, de manera autónoma e independiente, los servicios requeridos para la planeación estratégica, creativa y conceptual de contenidos digitales de Canal Capital, así como en procesos de edición, divulgación y redacción para la página web y las redes sociales, incluyendo los proyectos informativos convergentes.</t>
  </si>
  <si>
    <t xml:space="preserve"> DO-234 Proveer, de manera autónoma e independiente, los servicios requeridos para la planeación estratégica, creativa y conceptual de contenidos digitales de Canal Capital, así como en procesos de edición, divulgación y redacción para la página web y las redes sociales, incluyendo los proyectos informativos convergentes.</t>
  </si>
  <si>
    <t xml:space="preserve">029-2024</t>
  </si>
  <si>
    <t xml:space="preserve">1033714271</t>
  </si>
  <si>
    <t xml:space="preserve">INGRID PAOLA SIERRA NEIRA</t>
  </si>
  <si>
    <t xml:space="preserve"> DO-70 Proveer, de manera autónoma e independiente, los servicios profesionales requeridos para disponer la estructuración y ejecución de la estrategia digital de eureka y la franja infantil de Capital en todas sus plataformas.</t>
  </si>
  <si>
    <t xml:space="preserve">030-2024</t>
  </si>
  <si>
    <t xml:space="preserve">1020719318</t>
  </si>
  <si>
    <t xml:space="preserve">ANDRES MAURICIO PARAMO IZQUIERDO</t>
  </si>
  <si>
    <t xml:space="preserve"> DO-72 Proveer, de manera autónoma e independiente, los servicios profesionales requeridos para organizar las actividades de redacción del equipo editorial del proyecto periodístico convergente de Canal Capital.</t>
  </si>
  <si>
    <t xml:space="preserve"> DO-215  Adicionar y prorrogar el Contrato de prestación de servicios  N° 30 de 2024 suscrito con ANDRES MAURICIO PARAMO IZQUIERDO. </t>
  </si>
  <si>
    <t xml:space="preserve">031-2024</t>
  </si>
  <si>
    <t xml:space="preserve">1031149907</t>
  </si>
  <si>
    <t xml:space="preserve">KATHERINE JOHANNA ESTUPIÑAN SUAREZ</t>
  </si>
  <si>
    <t xml:space="preserve"> DO-63 Proveer, de manera autónoma e independiente, los servicios profesionales requeridos para realizar la actividad de investigación y producción de notas periodísticas para el programa del Defensor de las Audiencias de Canal Capital.</t>
  </si>
  <si>
    <t xml:space="preserve">032-2024</t>
  </si>
  <si>
    <t xml:space="preserve">1018408738</t>
  </si>
  <si>
    <t xml:space="preserve">JENNY ALEJANDRA DIAZ VELANDIA</t>
  </si>
  <si>
    <t xml:space="preserve"> SA-7 Proveer, de manera autónoma e independiente, sus servicios  profesionales para el apoyo a la supervisión de los contratos con  empresas de servicios temporales para el suministro y administración especializada de personal para Canal Capital.</t>
  </si>
  <si>
    <t xml:space="preserve">033-2024</t>
  </si>
  <si>
    <t xml:space="preserve">1013692085</t>
  </si>
  <si>
    <t xml:space="preserve">LAURA DANIELA ESPITIA MORA</t>
  </si>
  <si>
    <t xml:space="preserve"> DO-67 Proveer, de manera autónoma e independiente, los servicios profesionales requeridos para la realización de contenido periodístico para el Proyecto periodístico convergente de Canal Capital.</t>
  </si>
  <si>
    <t xml:space="preserve">034-2024</t>
  </si>
  <si>
    <t xml:space="preserve">16599049</t>
  </si>
  <si>
    <t xml:space="preserve">CARLOS ALBERTO CHICA ARIAS</t>
  </si>
  <si>
    <t xml:space="preserve"> DO-62 Proveer, de manera autónoma e independiente, los servicios profesionales requeridos para realizar la actividad de la Defensoría de las Audiencias, en cumplimiento a lo establecido por la reglamentación vigente emitida por la CRC y manual de servicio a la ciudadanía de Canal Capital”.</t>
  </si>
  <si>
    <t xml:space="preserve">035-2024</t>
  </si>
  <si>
    <t xml:space="preserve">52553549</t>
  </si>
  <si>
    <t xml:space="preserve">LUZ MYRIAM NIETO MONROY</t>
  </si>
  <si>
    <t xml:space="preserve"> DO-69 Proveer, de manera autónoma e independiente, los servicios de maquillaje de todo el talento para para las producciones, eventos, y/o programas del proyecto periodístico convergente de Canal Capital.</t>
  </si>
  <si>
    <t xml:space="preserve"> DO-230 Adicionar y prorrogar el Contrato de prestación de servicios N° 35 de 2024 suscrito con LUZ MIRYAN NIETO MONROY.</t>
  </si>
  <si>
    <t xml:space="preserve">036-2024</t>
  </si>
  <si>
    <t xml:space="preserve">80727751</t>
  </si>
  <si>
    <t xml:space="preserve">OSCAR JULIAN LOPEZ GOMEZ</t>
  </si>
  <si>
    <t xml:space="preserve"> DO-68 Proveer, de manera autónoma e independiente, los servicios de producción general del espacio informativo para el Proyecto Periodístico convergente y los especiales de Canal Capital.</t>
  </si>
  <si>
    <t xml:space="preserve"> DO-219  Adicionar y prorrogar el Contrato de prestación de servicios  N° 36 de 2024 suscrito con OSCAR JULIAN LOPEZ GOMEZ.</t>
  </si>
  <si>
    <t xml:space="preserve">037-2024</t>
  </si>
  <si>
    <t xml:space="preserve">1233689002</t>
  </si>
  <si>
    <t xml:space="preserve">LAURA  CHAMBUETA LEON</t>
  </si>
  <si>
    <t xml:space="preserve"> DO-71 Proveer, de manera autónoma e independiente, los servicios profesionales requeridos para la realización de contenido periodístico para el Proyecto periodístico convergente de Canal Capital.</t>
  </si>
  <si>
    <t xml:space="preserve"> DO-217 Adicionar y prorrogar el Contrato de prestación de servicios  N° 37 de 2024 suscrito con LAURA CHAMBUETA LEON.</t>
  </si>
  <si>
    <t xml:space="preserve">038-2024</t>
  </si>
  <si>
    <t xml:space="preserve">1013686479</t>
  </si>
  <si>
    <t xml:space="preserve">CRISTIAN GUILLERMO LEON PINEDA</t>
  </si>
  <si>
    <t xml:space="preserve"> DO-66 Proveer, de manera autónoma e independiente, los servicios profesionales requeridos para la realización de contenido periodístico para el Proyecto periodístico convergente de Canal Capital.</t>
  </si>
  <si>
    <t xml:space="preserve"> DO-216  Adicionar y prorrogar el Contrato de prestación de servicios N° 38 de 2024 suscrito con CRISTIAN GUILLERMO LEON PINEDA.</t>
  </si>
  <si>
    <t xml:space="preserve">039-2024</t>
  </si>
  <si>
    <t xml:space="preserve">1044421373</t>
  </si>
  <si>
    <t xml:space="preserve">PALOMA  SOLANO LOPEZ</t>
  </si>
  <si>
    <t xml:space="preserve"> GER-3 Proveer, de manera autónoma e independiente, los servicios profesionales especializados, requeridos para asesorar los procesos de diseño, ejecución, viabilización, seguimiento y evaluación de los planes, proyectos de desarrollo, gestión estratégica y políticas públicas sectoriales, en aras del fortalecimiento organizacional de Canal Capital </t>
  </si>
  <si>
    <t xml:space="preserve">040-2024</t>
  </si>
  <si>
    <t xml:space="preserve">1030599541</t>
  </si>
  <si>
    <t xml:space="preserve">NATHALY  ACOSTA DIAZ</t>
  </si>
  <si>
    <t xml:space="preserve"> SA-25 Proveer, de manera autónoma e independiente, sus servicios  jurídicos profesionales en materia de contratación y demás asuntos  legales para el Área jurídica de la Secretaría General y a la  Subdirección Administrativa de Canal Capital.</t>
  </si>
  <si>
    <t xml:space="preserve">041-2024</t>
  </si>
  <si>
    <t xml:space="preserve">1023943303</t>
  </si>
  <si>
    <t xml:space="preserve">JEIMY JOHANA PULIDO GARAY</t>
  </si>
  <si>
    <t xml:space="preserve"> DO-65 Proveer, de manera autónoma e independiente, los servicios profesionales para la actividad de asistencia de producción de los contenidos y formatos del Proyecto Periodístico convergente de Canal Capital.</t>
  </si>
  <si>
    <t xml:space="preserve"> DO-227 Adicionar y prorrogar el Contrato de prestación de servicios N° 41 de 2024 suscrito con JEIMY JOHANA PULIDO GARAY.</t>
  </si>
  <si>
    <t xml:space="preserve">042-2024</t>
  </si>
  <si>
    <t xml:space="preserve">40038214</t>
  </si>
  <si>
    <t xml:space="preserve">LUZ EDID SUESCUN CARDENAS</t>
  </si>
  <si>
    <t xml:space="preserve"> SA-41 Proveer de manera autónoma e independiente, sus servicios profesionales especializados para asesorar las actividades relacionadas con la implementación y aplicación del Sistema Interno de Gestión Documental y Archivo - SIGA</t>
  </si>
  <si>
    <t xml:space="preserve">043-2024</t>
  </si>
  <si>
    <t xml:space="preserve">79693505</t>
  </si>
  <si>
    <t xml:space="preserve">LUIS EDUARDO PAEZ PACHECO</t>
  </si>
  <si>
    <t xml:space="preserve"> SG-16 Proveer, de manera autónoma e independiente, los servicios profesionales especializados de asesoría jurídica requerida por Canal Capital para la estructuración de los procesos de contratación de la entidad, así como para el acompañamiento en los asuntos de naturaleza jurídica que se originen en Canal Capital.</t>
  </si>
  <si>
    <t xml:space="preserve"> SG-46 Adición y prórroga 1 al contrato de prestación de servicios 43-2024 suscrito con Luis Eduardo Páez Pacheco.</t>
  </si>
  <si>
    <t xml:space="preserve">044-2024</t>
  </si>
  <si>
    <t xml:space="preserve">52417515</t>
  </si>
  <si>
    <t xml:space="preserve">ADRIANA  GONZALEZ HASSIG</t>
  </si>
  <si>
    <t xml:space="preserve"> GER-4 Proveer, de manera autónoma e independiente, los servicios profesionales requeridos por la gerencia de Canal Capital para la gestión y articulación de los diferentes grupos de interés del Canal.</t>
  </si>
  <si>
    <t xml:space="preserve">045-2024</t>
  </si>
  <si>
    <t xml:space="preserve">1014209630</t>
  </si>
  <si>
    <t xml:space="preserve">GERMAN DARIO FAJARDO PERILLA</t>
  </si>
  <si>
    <t xml:space="preserve"> SA-18 Prestar los servicios profesionales para llevar a cabo, de manera autónoma e independiente, el apoyo en la gestión administrativa, soporte y aseguramiento de recursos TI y bases de datos administradas por el área de Sistemas.</t>
  </si>
  <si>
    <t xml:space="preserve">046-2024</t>
  </si>
  <si>
    <t xml:space="preserve">1026582215</t>
  </si>
  <si>
    <t xml:space="preserve">PAULA DANIELA RODRIGUEZ REAL</t>
  </si>
  <si>
    <t xml:space="preserve"> DO-79 Proveer, de manera autónoma e independiente, los servicios requeridos para apoyar al Área Técnica de Canal Capital en el desarrollo de procesos administrativos y en las actividades requeridas en el proceso de Planeación, así como apoyar en el seguimiento de indicadores operativos y brindar soporte a la gestión de los demás procesos del Área Técnica. </t>
  </si>
  <si>
    <t xml:space="preserve">047-2024</t>
  </si>
  <si>
    <t xml:space="preserve">52716219</t>
  </si>
  <si>
    <t xml:space="preserve">CLAUDIA JULIANA GARCIA MUTIS</t>
  </si>
  <si>
    <t xml:space="preserve"> DO-94 Proveer, de manera autónoma e independiente, los servicios requeridos para desarrollar las actividades de estructuración operativa  y estratégica de diseño de producción de procesos y proyectos relacionados con la preproducción, producción, postproducción y circulación de contenidos infantiles en las diferentes plataformas de Canal Capital y eureka, incluyendo los proyectos para la resolución del plan de inversión 2024 del Fondo Único de Tecnologías de la Información y las Comunicaciones (FUTIC) </t>
  </si>
  <si>
    <t xml:space="preserve"> DO-95 Proveer, de manera autónoma e independiente, los servicios requeridos para desarrollar las actividades de estructuración operativa y estratégica de diseño de producción de procesos y proyectos relacionados con la preproducción, producción, postproducción y circulación de contenidos infantiles en las diferentes plataformas de Canal Capital y eureka, incluyendo los proyectos para la resolución del plan de inversión 2024 del Fondo Único de Tecnologías de la Información y las Comunicaciones (FUTIC).</t>
  </si>
  <si>
    <t xml:space="preserve">048-2024</t>
  </si>
  <si>
    <t xml:space="preserve">79627542</t>
  </si>
  <si>
    <t xml:space="preserve">RICARDO ERNESTO CORTES VERA</t>
  </si>
  <si>
    <t xml:space="preserve"> DO-93 Proveer, de manera autónoma e independiente, los servicios requeridos para realizar la producción de contenidos para los proyectos de las diferentes plataformas de Canal Capital, incluidos los proyectos para la resolución del plan de inversión 2024 del Fondo Único de Tecnologías de la Información y las Comunicaciones (FUTIC) </t>
  </si>
  <si>
    <t xml:space="preserve"> DO-101 Proveer, de manera autónoma e independiente, los servicios requeridos para realizar la producción de contenidos para los proyectos de las diferentes plataformas de Canal Capital, incluidos los proyectos para la resolución del plan de inversión 2024 del Fondo Único de Tecnologías de la Información y las Comunicaciones (FUTIC) </t>
  </si>
  <si>
    <t xml:space="preserve">049-2024</t>
  </si>
  <si>
    <t xml:space="preserve">52715025</t>
  </si>
  <si>
    <t xml:space="preserve">SANDRA EDELMIRA TELLEZ SILVA</t>
  </si>
  <si>
    <t xml:space="preserve"> DO-97 Proveer, de manera autónoma e independiente, los servicios profesionales requeridos para llevar a cabo el diseño y ejecución de la estrategia de participación de audiencias infantiles para Eureka y Capital en todas sus plataformas, incluidos los proyectos para la resolución del plan de inversión 2024 del Fondo Único de Tecnologías de la Información y las Comunicaciones (FUTIC) </t>
  </si>
  <si>
    <t xml:space="preserve"> DO-99 Proveer, de manera autónoma e independiente, los servicios profesionales requeridos para llevar a cabo el diseño y ejecución de la estrategia de participación de audiencias infantiles para Eureka y Capital en todas sus plataformas, incluidos los proyectos para la resolución del plan de inversión 2024 del Fondo Único de Tecnologías de la Información y las Comunicaciones (FUTIC) </t>
  </si>
  <si>
    <t xml:space="preserve">051-2024</t>
  </si>
  <si>
    <t xml:space="preserve">1019023316</t>
  </si>
  <si>
    <t xml:space="preserve">JOHN FREDY GARCIA LOPEZ</t>
  </si>
  <si>
    <t xml:space="preserve"> PL-1 Proveer, de manera autónoma e independiente, los servicios profesionales para apoyar las gestiones requeridas en la formulación, revisión, actualización y seguimiento a los proyectos de inversión de la entidad, para el fortalecimiento y la sostenibilidad al Modelo Integrado de Planeación y Gestión- MIPG, el apoyo en la gestión presupuestal y la planeación institucional, en el marco del direccionamiento estratégico y la gestión de riesgos.</t>
  </si>
  <si>
    <t xml:space="preserve">052-2024</t>
  </si>
  <si>
    <t xml:space="preserve">52966383</t>
  </si>
  <si>
    <t xml:space="preserve">NATALIA DEL PILAR GONZALEZ BELTRAN</t>
  </si>
  <si>
    <t xml:space="preserve"> DO-133 Proveer, de manera autónoma e independiente, los servicios profesionales requeridos para apoyar en las actividades de gestión y seguimiento en las producciones de contenidos para el área de Cultura, Ciudadanía y Educación y diferentes programas de Canal Capital, incluidos los proyectos para la resolución del plan de inversión 2024 del Fondo Único de Tecnologías de la Información y las Comunicaciones (FUTIC).</t>
  </si>
  <si>
    <t xml:space="preserve"> DO-132 Proveer, de manera autónoma e independiente, los servicios profesionales requeridos para apoyar en las actividades de gestión y seguimiento en las producciones de contenidos para el área de Cultura, Ciudadanía y Educación y diferentes programas de Canal Capital, incluidos los proyectos para la resolución del plan de inversión 2024 del Fondo Único de Tecnologías de la Información y las Comunicaciones (FUTIC).</t>
  </si>
  <si>
    <t xml:space="preserve">053-2024</t>
  </si>
  <si>
    <t xml:space="preserve">52865885</t>
  </si>
  <si>
    <t xml:space="preserve">CAROLINA  ROBLEDO FORERO</t>
  </si>
  <si>
    <t xml:space="preserve"> DO-96 Proveer, de manera autónoma e independiente, los servicios requeridos para desarrollar las actividades de estructuración creativa y estratégica de diseño de producción de contenidos infantiles para los proyectos de las diferentes plataformas de Canal Capital y eureka, incluyendo los proyectos para la resolución del plan de inversión 2024 del Fondo Único de Tecnologías de la Información y las Comunicaciones (FUTIC)# </t>
  </si>
  <si>
    <t xml:space="preserve"> DO-98 Proveer, de manera autónoma e independiente, los servicios requeridos para desarrollar las actividades de estructuración creativa y estratégica de diseño de producción de contenidos infantiles para los proyectos de las diferentes plataformas de Canal Capital y eureka, incluyendo los proyectos para la resolución del plan de inversión 2024 del Fondo Único de Tecnologías de la Información y las Comunicaciones (FUTIC) </t>
  </si>
  <si>
    <t xml:space="preserve">054-2024</t>
  </si>
  <si>
    <t xml:space="preserve">51935112</t>
  </si>
  <si>
    <t xml:space="preserve">GLORIA MARIA MARCELA BENAVIDES ESTEVEZ</t>
  </si>
  <si>
    <t xml:space="preserve"> DO-91 Proveer, de manera autónoma e independiente, los servicios profesionales requeridos para organizar y estructurar la orientación editorial y estratégica de diseño, desarrollo producción y circulación de contenidos de Ciudadanía Cultura e Infancia y del canal infantil eureka en el marco de los proyectos de Canal Capital, incluidos los proyectos para la resolución del plan de inversión 2024 del Fondo Único de Tecnologías de la Información y las Comunicaciones (FUTIC)</t>
  </si>
  <si>
    <t xml:space="preserve"> DO-106 Proveer, de manera autónoma e independiente, los servicios profesionales requeridos para organizar y estructurar la orientación editorial y estratégica de diseño, desarrollo producción y circulación de contenidos de Ciudadanía Cultura e Infancia y del canal infantil eureka en el marco de los proyectos de Canal Capital, incluidos los proyectos para la resolución del plan de inversión 2024 del Fondo Único de Tecnologías de la Información y las Comunicaciones (FUTIC)</t>
  </si>
  <si>
    <t xml:space="preserve">055-2024</t>
  </si>
  <si>
    <t xml:space="preserve">NIT</t>
  </si>
  <si>
    <t xml:space="preserve">901096303</t>
  </si>
  <si>
    <t xml:space="preserve">CONTRAPUNTO GROUP S.A.S.</t>
  </si>
  <si>
    <t xml:space="preserve"> DO-86 Proveer bajo la modalidad de administracion delegada, los bienes y servicios de administracion de recursos financieros, logisticos, tecnicos y humanos que se requieran para la preproduccion, produccion, posproduccion, circulacion y servicios conexos de las producciones audiovisuales para todas las plataformas de Canal Capital, incluyendo los proyectos del Plan de inversión de 2024 del Fondo Unico de Tecnologías de la Informacion y las Comunicaciones (FUTIC)</t>
  </si>
  <si>
    <t xml:space="preserve"> DO-87 Proveer bajo la modalidad de administracion delegada, los bienes y servicios de administracion de recursos financieros, logisticos, tecnicos y humanos que se requieran para la preproduccion, produccion, posproduccion, circulacion y servicios conexos de las producciones audiovisuales para todas las plataformas de Canal Capital, incluyendo los proyectos del Plan de inversión de 2024 del Fondo Unico de Tecnologías de la Informacion y las Comunicaciones (FUTIC)</t>
  </si>
  <si>
    <t xml:space="preserve"> DO-203 Adicionar el contrato de administración delegada N° 55 de 2024 suscrito con CONTRAPUNTO GROUP S.A.S.</t>
  </si>
  <si>
    <t xml:space="preserve"> DO-205 Adicionar el contrato de administración delegada N° 55 de 2024 suscrito con CONTRAPUNTO GROUP S.A.S.</t>
  </si>
  <si>
    <t xml:space="preserve">056-2024</t>
  </si>
  <si>
    <t xml:space="preserve">26501725</t>
  </si>
  <si>
    <t xml:space="preserve">RUBY  PERDOMO ZAMORA</t>
  </si>
  <si>
    <t xml:space="preserve"> SF-4 Proveer, de manera autónoma e independiente, los servicios profesionales requeridos para llevar a cabo las actividades contables y aquellas relacionadas, requeridas por la Subdirección Financiera de Canal Capital. </t>
  </si>
  <si>
    <t xml:space="preserve">057-2024</t>
  </si>
  <si>
    <t xml:space="preserve">80072969</t>
  </si>
  <si>
    <t xml:space="preserve">RENE ALEJANDRO BASTIDAS PLAZAS</t>
  </si>
  <si>
    <t xml:space="preserve"> PL-5 Proveer, de manera autónoma e independiente, los servicios profesionales requeridos para la gestión, seguimiento y reportes de los recursos asignados en la vigencia para los proyectos de inversión por el Fondo Único de TIC y el Ministerio de las TIC, así como para apoyar actividades relacionadas con el Modelo Integrado de Planeación y Gestión MIPG de Canal Capital </t>
  </si>
  <si>
    <t xml:space="preserve">058-2024</t>
  </si>
  <si>
    <t xml:space="preserve">52231558</t>
  </si>
  <si>
    <t xml:space="preserve">ROCIO  CAPADOR RIAÑO</t>
  </si>
  <si>
    <t xml:space="preserve"> PE-11 Proveer, de manera autónoma e independiente los servicios profesionales requeridos para ejecutar estrategias y actividades relativas a los servicios que presta Canal Capital dentro del mercado en el cual se mueve el negocio institucional</t>
  </si>
  <si>
    <t xml:space="preserve">059-2024</t>
  </si>
  <si>
    <t xml:space="preserve">52903084</t>
  </si>
  <si>
    <t xml:space="preserve">MYRIAM ANDREA ESTEVEZ SANCHEZ</t>
  </si>
  <si>
    <t xml:space="preserve"> PE-10 Proveer, de manera autónoma e independiente, los servicios profesionales de apoyo administrativo y financiero para la gestión, seguimiento, finalización y liquidación de contratos , así como indicadores e informes financieros de la Gerencia General y proyectos estratégicos de Canal Capital. </t>
  </si>
  <si>
    <t xml:space="preserve">060-2024</t>
  </si>
  <si>
    <t xml:space="preserve">63534618</t>
  </si>
  <si>
    <t xml:space="preserve">KELLY JOHANNA CARVAJAL ESTRADA</t>
  </si>
  <si>
    <t xml:space="preserve"> PE-3 Proveer, de manera autónoma e independiente, los servicios necesarios para la producción de acciones tácticas de la línea de proyectos estratégicos de Canal Capital. </t>
  </si>
  <si>
    <t xml:space="preserve">061-2024</t>
  </si>
  <si>
    <t xml:space="preserve">1016019655</t>
  </si>
  <si>
    <t xml:space="preserve">JUAN CAMILO JIMENEZ GARZON</t>
  </si>
  <si>
    <t xml:space="preserve"> PE-9 Proveer de manera autónoma e independiente, servicios profesionales de producción ejecutiva de proyectos estratégicos, ventas y mercadeo de los bienes y servicios ofertados por Canal Capital.</t>
  </si>
  <si>
    <t xml:space="preserve">062-2024</t>
  </si>
  <si>
    <t xml:space="preserve">1010236662</t>
  </si>
  <si>
    <t xml:space="preserve">JAIRO ESTEBAN TRIVIÑO GONZALEZ</t>
  </si>
  <si>
    <t xml:space="preserve"> PE-7 Proveer, de manera autónoma e independiente, servicios de soporte administrativo y financiero para las líneas de proyectos estratégicos, ventas y mercadeo de Canal Capital</t>
  </si>
  <si>
    <t xml:space="preserve">063-2024</t>
  </si>
  <si>
    <t xml:space="preserve">1018450062</t>
  </si>
  <si>
    <t xml:space="preserve">ANGELICA MILENA RONCANCIO CORTES</t>
  </si>
  <si>
    <t xml:space="preserve"> PE-2 Proveer, de manera autónoma e independiente, los servicios profesionales para llevar a cabo el diseño creativo de proyectos de comunicación pública y la producción ejecutiva de los mismos </t>
  </si>
  <si>
    <t xml:space="preserve">064-2024</t>
  </si>
  <si>
    <t xml:space="preserve">1032395296</t>
  </si>
  <si>
    <t xml:space="preserve">SANDRA LORENA MONTOYA BOLIVAR</t>
  </si>
  <si>
    <t xml:space="preserve"> PE-5 Proveer de manera autónoma e independiente, los servicios requeridos para apoyar la planeación, coordinación, producción&lt;(&gt;,&lt;)&gt; administrativa y financiera del área de ventas y mercadeo y de los proyectos estratégicos de Canal Capital</t>
  </si>
  <si>
    <t xml:space="preserve">065-2024</t>
  </si>
  <si>
    <t xml:space="preserve">52264292</t>
  </si>
  <si>
    <t xml:space="preserve">ERIKA JOHANNA JIMENEZ MARTINEZ</t>
  </si>
  <si>
    <t xml:space="preserve"> PE-4 Proveer, de manera autónoma e independiente, los servicios profesionales para llevar a cabo, las actividades comerciales y de la producción ejecutiva de proyectos estratégicos</t>
  </si>
  <si>
    <t xml:space="preserve">066-2024</t>
  </si>
  <si>
    <t xml:space="preserve">1023895667</t>
  </si>
  <si>
    <t xml:space="preserve">JULIO ALBERTO NOVOA CAMPOS</t>
  </si>
  <si>
    <t xml:space="preserve"> PL-2 Proveer, de manera autónoma e independiente, los servicios profesionales requeridos para apoyar el fortalecimiento y la sostenibilidad del Modelo Integrado de Planeación y Gestión- MIPG de la entidad, la gestión institucional de riesgos, la promoción de la transparencia lucha contra la corrupción, el Plan Institucional de Gestión Ambiental - PIGA del Canal y el relacionamiento con la Oficina de Control Interno y la subdirección administrativa. </t>
  </si>
  <si>
    <t xml:space="preserve">067-2024</t>
  </si>
  <si>
    <t xml:space="preserve">800188923</t>
  </si>
  <si>
    <t xml:space="preserve">SUPERLABORALES S.A.</t>
  </si>
  <si>
    <t xml:space="preserve"> SA-51 Contratar una (1) empresa de servicios temporales para el suministro y administración especializada de personal en misión en el marco de los proyectos financiados por el Fondo Único de Tecnologías de la Información y las Comunicaciones (FUTIC), incluyendo el Plan de Inversión 2024 y demás necesidades de Canal Capital.</t>
  </si>
  <si>
    <t xml:space="preserve"> SA-53 Contratar una (1) empresa de servicios temporales para el suministro y administración especializada de personal en misión en el marco de los proyectos financiados por el Fondo Único de Tecnologías de la Información y las Comunicaciones (FUTIC), incluyendo el Plan de Inversión 2024 y demás necesidades de Canal Capital.</t>
  </si>
  <si>
    <t xml:space="preserve"> SA-52 Contratar una (1) empresa de servicios temporales para el suministro y administración especializada de personal en misión en el marco de los proyectos financiados por el Fondo Único de Tecnologías de la Información y las Comunicaciones (FUTIC),  incluyendo el Plan de Inversión 2024 y demás necesidades de Canal Capital. </t>
  </si>
  <si>
    <t xml:space="preserve"> SA-100 Adicionar y prorrogar el contrato 067 de 2024 suscrito con Súperlaborales S. A. S</t>
  </si>
  <si>
    <t xml:space="preserve"> SA-99 Adicionar y prorrogar el contrato 067 de 2024  suscrito con Súperlaborales S. A. S</t>
  </si>
  <si>
    <t xml:space="preserve"> SA-178 Adicionar el contrato 067 de 2024 suscrito con Súperlaborales S. A. S.</t>
  </si>
  <si>
    <t xml:space="preserve">068-2024</t>
  </si>
  <si>
    <t xml:space="preserve">1030671006</t>
  </si>
  <si>
    <t xml:space="preserve">KEVIN JOHAN VALENCIA BARRETO</t>
  </si>
  <si>
    <t xml:space="preserve"> SG-22 Proveer, de manera autónoma e independiente, sus servicios de apoyo para el acompañamiento a la Oficina de Control Disciplinario Interno, en actividades de carácter administrativo. </t>
  </si>
  <si>
    <t xml:space="preserve">069-2024</t>
  </si>
  <si>
    <t xml:space="preserve">80156033</t>
  </si>
  <si>
    <t xml:space="preserve">JAVIER ROLANDO DELGADO FLORES</t>
  </si>
  <si>
    <t xml:space="preserve"> PE-8 Proveer, de manera autónoma e independiente, los servicios jurídicos especializados requeridos para las actividades del área de Proyectos Estratégicos o como llegare a denominarse, así como para los demás asuntos legales relacionados con la Secretaría General de Canal Capital.</t>
  </si>
  <si>
    <t xml:space="preserve">070-2024</t>
  </si>
  <si>
    <t xml:space="preserve">900470772</t>
  </si>
  <si>
    <t xml:space="preserve">TRANSPORTES CSC S.A.S - EN REORGANIZACIO N</t>
  </si>
  <si>
    <t xml:space="preserve"> DO-88 Prestar el servicio público de transporte terrestre automotor especial para los traslados de equipos y personal en el perímetro de Bogotá DC y otros destinos, para el cumplimiento de las actividades de Canal Capital, incluyendo los proyectos del Plan de inversión de 2024 del Fondo Único de Tecnologías de la Información y las Comunicaciones (FUTIC)</t>
  </si>
  <si>
    <t xml:space="preserve"> DO-89 Prestar el servicio público de transporte terrestre automotor especial para los traslados de equipos y personal en el perímetro de Bogotá DC y otros destinos, para el cumplimiento de las actividades de Canal Capital, incluyendo los proyectos del Plan de inversión de 2024 del Fondo Único de Tecnologías de la Información y las Comunicaciones (FUTIC)</t>
  </si>
  <si>
    <t xml:space="preserve">071-2024</t>
  </si>
  <si>
    <t xml:space="preserve">80038219</t>
  </si>
  <si>
    <t xml:space="preserve">EMIR ANDRES BOHORQUEZ RODRIGUEZ</t>
  </si>
  <si>
    <t xml:space="preserve"> PE-6 Proveer de manera autónoma e independiente, servicios profesionales, para asesorar y apoyar la gestión, planeación y ejecución  de servicios de medios ATL asociados al proyecto de venta de bienes y servicios que oferta Canal Capital. </t>
  </si>
  <si>
    <t xml:space="preserve">072-2024</t>
  </si>
  <si>
    <t xml:space="preserve">1003530889</t>
  </si>
  <si>
    <t xml:space="preserve">MONICA  CRUZ SANCHEZ</t>
  </si>
  <si>
    <t xml:space="preserve"> DO-80 Proveer de manera autónoma e independiente sus servicios para apoyar las actividades de generación del playlist de eureka </t>
  </si>
  <si>
    <t xml:space="preserve">073-2024</t>
  </si>
  <si>
    <t xml:space="preserve">1016100157</t>
  </si>
  <si>
    <t xml:space="preserve">WILSON ANDRES ZAPATA BERMEO</t>
  </si>
  <si>
    <t xml:space="preserve"> DO-107  Proveer, de manera autónoma e independiente, los servicios profesionales requeridos para la realización de contenido periodístico para el Proyecto periodístico convergente de Canal Capital, incluyendo los proyectos del Plan de inversión de 2024 del Fondo Único de Tecnologías de la Información y las Comunicaciones (FUTIC) </t>
  </si>
  <si>
    <t xml:space="preserve"> DO-123 Proveer, de manera autónoma e independiente, los servicios profesionales requeridos para la realización de contenido periodístico para el Proyecto periodístico convergente de Canal Capital, incluyendo los proyectos del Plan de inversión de 2024 del Fondo Único de Tecnologías de la Información y las Comunicaciones (FUTIC) </t>
  </si>
  <si>
    <t xml:space="preserve">074-2024</t>
  </si>
  <si>
    <t xml:space="preserve">1014189312</t>
  </si>
  <si>
    <t xml:space="preserve">YULY CAROLINA BUELVAS CASTELLANOS</t>
  </si>
  <si>
    <t xml:space="preserve"> DO-128 Proveer, de manera autónoma e independiente, los servicios profesionales para el seguimiento de la producción de la emisión al aire del Proyecto Periodístico convergente de Canal Capital, incluyendo los proyectos del Plan de inversión de 2024 del Fondo Único de Tecnologías de la Información y las Comunicaciones (FUTIC). </t>
  </si>
  <si>
    <t xml:space="preserve"> DO-129 Proveer, de manera autónoma e independiente, los servicios profesionales para el seguimiento de la producción de la emisión al aire del Proyecto Periodístico convergente de Canal Capital, incluyendo los proyectos del Plan de inversión de 2024 del Fondo Único de Tecnologías de la Información y las Comunicaciones (FUTIC). </t>
  </si>
  <si>
    <t xml:space="preserve">075-2024</t>
  </si>
  <si>
    <t xml:space="preserve">52367394</t>
  </si>
  <si>
    <t xml:space="preserve">INGRID  TORIJANO NEIRA</t>
  </si>
  <si>
    <t xml:space="preserve"> COM-6 Proveer, de manera autónoma e independiente, sus servicios de apoyo a la gestión para la planeación y ejecución de las actividades administrativas, asistenciales y operativas del área de Marca y Comunicaciones de Capital Sistema de Comunicación Pública </t>
  </si>
  <si>
    <t xml:space="preserve">076-2024</t>
  </si>
  <si>
    <t xml:space="preserve">1024562267</t>
  </si>
  <si>
    <t xml:space="preserve">GUILLERMO ALEXANDER VERA ARIZA</t>
  </si>
  <si>
    <t xml:space="preserve"> DO-111 Proveer, de manera autónoma e independiente, los servicios profesionales requeridos para la realización de contenido periodístico para el Proyecto periodístico convergente de Canal Capital, incluyendo los proyectos del Plan de inversión de 2024 del Fondo Único de Tecnologías de la Información y las Comunicaciones (FUTIC). </t>
  </si>
  <si>
    <t xml:space="preserve"> DO-130 Proveer, de manera autónoma e independiente, los servicios profesionales requeridos para la realización de contenido periodístico para el Proyecto periodístico convergente de Canal Capital, incluyendo los proyectos del Plan de inversión de 2024 del Fondo Único de Tecnologías de la Información y las Comunicaciones (FUTIC). </t>
  </si>
  <si>
    <t xml:space="preserve">077-2024</t>
  </si>
  <si>
    <t xml:space="preserve">1073254882</t>
  </si>
  <si>
    <t xml:space="preserve">NICOLAS  PEÑA JIMENEZ</t>
  </si>
  <si>
    <t xml:space="preserve"> DO-134 Proveer, de manera autónoma e independiente, sus servicios para llevar a cabo la construcción, distribución, programación y diseño estratégico de los contenidos digitales en las redes sociales de Canal Capital, incluyendo los proyectos del Plan de inversión 2024 del Fondo Único de Tecnologías de la Información y las Comunicaciones (FUTIC). </t>
  </si>
  <si>
    <t xml:space="preserve"> DO-135 Proveer, de manera autónoma e independiente, sus servicios para llevar a cabo la construcción, distribución, programación y diseño estratégico de los contenidos digitales en las redes sociales de Canal Capital, incluyendo los proyectos del Plan de inversión 2024 del Fondo Único de Tecnologías de la Información y las Comunicaciones (FUTIC). </t>
  </si>
  <si>
    <t xml:space="preserve">078-2024</t>
  </si>
  <si>
    <t xml:space="preserve">899999115</t>
  </si>
  <si>
    <t xml:space="preserve">EMPRESA DE TELECOMUNICACIONES DE BOGOTÁ S.A. E.S.P. - ETB S.A. ESP</t>
  </si>
  <si>
    <t xml:space="preserve"> DO-102 Suministrar dos (2) enlaces de fibra óptica y los equipos necesarios para el transporte de cuatro (4) señales de audio y video HD desde las instalaciones de Canal Capital hasta las instalaciones de RTVC. </t>
  </si>
  <si>
    <t xml:space="preserve"> DO-511 Modificación No. 1 Adición y prorroga al Contrato Interadministrativo N°078 - 2024 suscrito con la EMPRESA DE TELECOMUNICACIONES DE BOGOTÁ S.A ESP </t>
  </si>
  <si>
    <t xml:space="preserve">079-2024</t>
  </si>
  <si>
    <t xml:space="preserve">1107074848</t>
  </si>
  <si>
    <t xml:space="preserve">LINA ALEJANDRA MORALES PEDREROS</t>
  </si>
  <si>
    <t xml:space="preserve"> DO-139 Proveer, de manera autónoma e independiente, servicios profesionales de diseño gráfico y multimedia de las piezas digitales y convergentes de Eureka y la franja infantil de Capital en todas sus plataformas, incluyendo los proyectos del Plan de inversión 2024 del Fondo Único de Tecnologías de la Información y las Comunicaciones (FUTIC). </t>
  </si>
  <si>
    <t xml:space="preserve"> DO-140 Proveer, de manera autónoma e independiente, servicios profesionales de diseño gráfico y multimedia de las piezas digitales y convergentes de Eureka y la franja infantil de Capital en todas sus plataformas, incluyendo los proyectos del Plan de inversión 2024 del Fondo Único de Tecnologías de la Información y las Comunicaciones (FUTIC). </t>
  </si>
  <si>
    <t xml:space="preserve">080-2024</t>
  </si>
  <si>
    <t xml:space="preserve">9399924</t>
  </si>
  <si>
    <t xml:space="preserve">JAIRO ALEJANDRO RODRIGUEZ VASQUEZ</t>
  </si>
  <si>
    <t xml:space="preserve"> DO-105 Proveer, de manera autónoma e independiente, los servicios profesionales para garantizar la operación, los montajes y el soporte técnico en la operación de las unidades móviles, para la producción de contenidos tanto en exteriores como en las instalaciones de Canal Capital. </t>
  </si>
  <si>
    <t xml:space="preserve">081-2024</t>
  </si>
  <si>
    <t xml:space="preserve">1014223728</t>
  </si>
  <si>
    <t xml:space="preserve">SIAN LEON BERNARDO GONZALEZ CORREA</t>
  </si>
  <si>
    <t xml:space="preserve"> DO-118 Proveer, de manera autónoma e independiente, los servicios profesionales requeridos para la edición y/o postproducción del componente sonoro del proyecto periodístico convergente de los proyectos del Plan de inversión de 2024 del Fondo Único de Tecnologías de la Información y las Comunicaciones (FUTIC). </t>
  </si>
  <si>
    <t xml:space="preserve">082-2024</t>
  </si>
  <si>
    <t xml:space="preserve">1020713243</t>
  </si>
  <si>
    <t xml:space="preserve">YURI FERNANDA ROJAS SANDOVAL</t>
  </si>
  <si>
    <t xml:space="preserve"> DO-116 Proveer, de manera autónoma e independiente, los servicios profesionales requeridos para realizar la producción de los contenidos y componentes digitales del proyecto periodístico convergente de Canal Capital, incluyendo los proyectos del Plan de inversión de 2024 del Fondo Único de Tecnologías de la Información y las Comunicaciones (FUTIC). </t>
  </si>
  <si>
    <t xml:space="preserve"> DO-127 Proveer, de manera autónoma e independiente, los servicios profesionales requeridos para realizar la producción de los contenidos y componentes digitales del proyecto periodístico convergente de Canal Capital, incluyendo los proyectos del Plan de inversión de 2024 del Fondo Único de Tecnologías de la Información y las Comunicaciones (FUTIC). </t>
  </si>
  <si>
    <t xml:space="preserve">083-2024</t>
  </si>
  <si>
    <t xml:space="preserve">1000603159</t>
  </si>
  <si>
    <t xml:space="preserve">KAROL NATHALIA VILLAMIL LEGUIZAMON</t>
  </si>
  <si>
    <t xml:space="preserve"> DO-136 Proveer, de manera autónoma e independiente, sus servicios para llevar a cabo la construcción, distribución, programación y diseño estratégico de los contenidos digitales en las redes sociales de Canal Capital, incluyendo los proyectos del Plan de inversión 2024 del Fondo Único de Tecnologías de la Información y las Comunicaciones (FUTIC). </t>
  </si>
  <si>
    <t xml:space="preserve"> DO-137 Proveer, de manera autónoma e independiente, sus servicios para llevar a cabo la construcción, distribución, programación y diseño estratégico de los contenidos digitales en las redes sociales de Canal Capital, incluyendo los proyectos del Plan de inversión 2024 del Fondo Único de Tecnologías de la Información y las Comunicaciones (FUTIC). </t>
  </si>
  <si>
    <t xml:space="preserve">084-2024</t>
  </si>
  <si>
    <t xml:space="preserve">1022431774</t>
  </si>
  <si>
    <t xml:space="preserve">CAROL DANIELA VELASQUEZ DIAZ</t>
  </si>
  <si>
    <t xml:space="preserve"> DO-109  Proveer, de manera autónoma e independiente, los servicios profesionales requeridos para la realización de contenido periodístico para el Proyecto periodístico convergente de Canal Capital, incluyendo los proyectos del Plan de inversión de 2024 del Fondo único de Tecnologías de la información y las Comunicaciones (FUTIC). </t>
  </si>
  <si>
    <t xml:space="preserve"> DO-124  Proveer, de manera autónoma e independiente, los servicios profesionales requeridos para la realización de contenido periodístico para el Proyecto periodístico convergente de Canal Capital, incluyendo los proyectos del Plan de inversión de 2024 del Fondo único de Tecnologías de la información y las Comunicaciones (FUTIC). </t>
  </si>
  <si>
    <t xml:space="preserve">085-2024</t>
  </si>
  <si>
    <t xml:space="preserve">1020741692</t>
  </si>
  <si>
    <t xml:space="preserve">JUAN PABLO CONTO JURADO</t>
  </si>
  <si>
    <t xml:space="preserve"> DO-122 Proveer, de manera autónoma e independiente, los servicios profesionales requeridos para la realización de contenido periodístico para el Proyecto periodístico convergente de los proyectos del Plan de inversión de 2024 del Fondo Único de Tecnologías de la Información y las Comunicaciones (FUTIC). </t>
  </si>
  <si>
    <t xml:space="preserve">086-2024</t>
  </si>
  <si>
    <t xml:space="preserve">73122163</t>
  </si>
  <si>
    <t xml:space="preserve">MAURICIO RENE PICHOT ELLES</t>
  </si>
  <si>
    <t xml:space="preserve"> DO-113 Proveer, de manera autónoma e independiente, los servicios profesionales requeridos para la realización de contenido periodístico para el Proyecto periodístico convergente de Canal Capital, incluyendo los proyectos del Plan de inversión de 2024 del Fondo Único de Tecnologías de la Información y las Comunicaciones (FUTIC), en cumplimiento de la sentencia de la Sala Primera de Revisión de la Corte constitucional del 7 de marzo de 2017, radicado 2016-00057). </t>
  </si>
  <si>
    <t xml:space="preserve"> DO-131 Proveer, de manera autónoma e independiente, los servicios profesionales requeridos para la realización de contenido periodístico para el Proyecto periodístico convergente de Canal Capital, incluyendo los proyectos del Plan de inversión de 2024 del Fondo Único de Tecnologías de la Información y las Comunicaciones (FUTIC), en cumplimiento de la sentencia de la Sala Primera de Revisión de la Corte constitucional del 7 de marzo de 2017, radicado 2016-00057 </t>
  </si>
  <si>
    <t xml:space="preserve">087-2024</t>
  </si>
  <si>
    <t xml:space="preserve">CE</t>
  </si>
  <si>
    <t xml:space="preserve">281686</t>
  </si>
  <si>
    <t xml:space="preserve">MONICA  MOYA GONZALEZ</t>
  </si>
  <si>
    <t xml:space="preserve"> COM-14 Proveer, de manera autónoma e independiente, sus servicios para la gestión, articulación entre las áreas misionales y promoción de los proyectos y contenidos del Sistema Capital.</t>
  </si>
  <si>
    <t xml:space="preserve">088-2024</t>
  </si>
  <si>
    <t xml:space="preserve">1022413056</t>
  </si>
  <si>
    <t xml:space="preserve">JULIET NATALIA PINILLA JIMENEZ</t>
  </si>
  <si>
    <t xml:space="preserve"> DO-141 Proveer, de manera autónoma e independiente, los servicios de apoyo en la organización logística de las transmisiones de eventos culturales, deportivos y académicos, producciones y programas de Canal Capital.</t>
  </si>
  <si>
    <t xml:space="preserve">089-2024</t>
  </si>
  <si>
    <t xml:space="preserve">52789376</t>
  </si>
  <si>
    <t xml:space="preserve">ALBA DEL PILAR CUBIDES ESPAÑOL</t>
  </si>
  <si>
    <t xml:space="preserve"> SA-24 Proveer, de manera autónoma e independiente, sus servicios  profesionales para apoyar el sistema Interno de Gestión Documental y Archivo -SIGA</t>
  </si>
  <si>
    <t xml:space="preserve">090-2024</t>
  </si>
  <si>
    <t xml:space="preserve">1018466306</t>
  </si>
  <si>
    <t xml:space="preserve">CLAUDIA LORENA RODRIGUEZ TORRES</t>
  </si>
  <si>
    <t xml:space="preserve"> DO-146 Proveer, de manera autónoma e independiente, sus servicios para apoyar las actividades de recuperación de archivo de la memoria de Capital.</t>
  </si>
  <si>
    <t xml:space="preserve">091-2024</t>
  </si>
  <si>
    <t xml:space="preserve">1014227023</t>
  </si>
  <si>
    <t xml:space="preserve">JOAN SEBASTIAN PALACIOS PARDO</t>
  </si>
  <si>
    <t xml:space="preserve"> COM-10 Proveer, de manera autónoma e independiente, los servicios requeridos para orientar y consolidar al equipo creativo In House de eureka tu canal, para el desarrollo conceptual y estratégico, la redacción de copies y/o textos de las campañas sombrilla y estructurar los lineamientos creativos para la producción de piezas y la promoción y el posicionamiento de la franja infantil del Sistema Capital en todas sus plataformas</t>
  </si>
  <si>
    <t xml:space="preserve">092-2024</t>
  </si>
  <si>
    <t xml:space="preserve">1020779761</t>
  </si>
  <si>
    <t xml:space="preserve">STEFANIA  GALVIS BARRERO</t>
  </si>
  <si>
    <t xml:space="preserve"> COM-11 Proveer, de manera autónoma e independiente los servicios profesionales requeridos para orientar y consolidar el equipo de Audiencias de Capital, para realizar las actividades relacionadas con la automatización de los datos y llevar a cabo el acompañamiento, análisis y seguimiento de medición de indicadores en los diversos medios de emisión de Capital y la administración de la estrategia de Inbound marketing del Sistema.</t>
  </si>
  <si>
    <t xml:space="preserve">093-2024</t>
  </si>
  <si>
    <t xml:space="preserve">1032430853</t>
  </si>
  <si>
    <t xml:space="preserve">LUIS EDUARDO RODRIGUEZ RODRIGUEZ</t>
  </si>
  <si>
    <t xml:space="preserve"> COM-8 Proveer, de manera autónoma e independiente, los servicios requeridos para gestionar y realizar la logística de las acciones de presencia y posicionamiento de la marca Capital y sus submarcas, asociadas a la gestión de las alianzas estratégicas y/o comerciales y comunicaciones internas del Sistema Capital. </t>
  </si>
  <si>
    <t xml:space="preserve">094-2024</t>
  </si>
  <si>
    <t xml:space="preserve">53105914</t>
  </si>
  <si>
    <t xml:space="preserve">LINA MARCELA RICAURTE AGUIRRE</t>
  </si>
  <si>
    <t xml:space="preserve"> COM-15 Proveer, de manera autónoma e independiente, los servicios requeridos para realizar las actividades de diseño gráfico y animación de piezas fijas y audiovisuales de tipo convergente y promocional para las diferentes producciones, coproducciones, eventos especiales, convenios, transmisiones y tejido institucional para las distintas plataformas de Canal Capital. </t>
  </si>
  <si>
    <t xml:space="preserve">095-2024</t>
  </si>
  <si>
    <t xml:space="preserve">1033768643</t>
  </si>
  <si>
    <t xml:space="preserve">LEIDY NATHALY DIAZ JIMENEZ</t>
  </si>
  <si>
    <t xml:space="preserve"> SG-13 Proveer, de manera autónoma e independiente, los servicios  profesionales requeridos para el desarrollo de actividades asociadas a la organización administrativa y gestión jurídica de Canal Capital.   </t>
  </si>
  <si>
    <t xml:space="preserve"> SG-32 Adición y prórroga 1 al contrato de prestación de servicios 95-2024 suscrito con Leidy Nathaly Díaz Jiménez. </t>
  </si>
  <si>
    <t xml:space="preserve">096-2024</t>
  </si>
  <si>
    <t xml:space="preserve">1026269012</t>
  </si>
  <si>
    <t xml:space="preserve">MARIA FERNANDA MORENO BELTRAN</t>
  </si>
  <si>
    <t xml:space="preserve"> COM-13 Proveer, de manera autónoma e independiente, los servicios requeridos para realizar las actividades de edición conceptual, posproducción de videos, diseño gráfico y colorización de piezas promocionales y microcontenidos producidos para la franja infantil de Capital y Eureka en todas sus plataformas.</t>
  </si>
  <si>
    <t xml:space="preserve">097-2024</t>
  </si>
  <si>
    <t xml:space="preserve">1013617849</t>
  </si>
  <si>
    <t xml:space="preserve">PEDRO ALEJANDRO CARABALLO CORTES</t>
  </si>
  <si>
    <t xml:space="preserve"> COM-16 Proveer, de manera autónoma e independiente, los servicios requeridos para realizar las actividades de edición y postproducción de las piezas audiovisuales y sonoras convergentes y promocionales para las diferentes producciones, coproducciones, eventos especiales, convenios, transmisiones y tejido institucional en las distintas plataformas de Canal Capital. </t>
  </si>
  <si>
    <t xml:space="preserve">098-2024</t>
  </si>
  <si>
    <t xml:space="preserve">1013649810</t>
  </si>
  <si>
    <t xml:space="preserve">CRISTIAN DAVID BAUTISTA DORADO</t>
  </si>
  <si>
    <t xml:space="preserve"> DO-148 Proveer, de manera autónoma e independiente, los servicios de apoyo requeridos para realizar la gestión de contenidos digitales en la página web de Canal Capital y sus redes sociales, incluyendo los proyectos del Plan de inversión 2024 del Fondo Único de Tecnologías de la Información y las Comunicaciones (FUTIC). </t>
  </si>
  <si>
    <t xml:space="preserve"> DO-149 Proveer, de manera autónoma e independiente, los servicios de apoyo requeridos para realizar la gestión de contenidos digitales en la página web de Canal Capital y sus redes sociales, incluyendo los proyectos del Plan de inversión 2024 del Fondo Único de Tecnologías de la Información y las Comunicaciones (FUTIC). </t>
  </si>
  <si>
    <t xml:space="preserve">099-2024</t>
  </si>
  <si>
    <t xml:space="preserve">80820437</t>
  </si>
  <si>
    <t xml:space="preserve">HENRY GUILLERMO BELTRAN MARTINEZ</t>
  </si>
  <si>
    <t xml:space="preserve"> CI-4 Proveer, de manera autónoma e independiente, los servicios jurídicos profesionales requeridos por la Oficina de Control Interno para adelantar las actividades propias de la Oficina.. </t>
  </si>
  <si>
    <t xml:space="preserve">100-2024</t>
  </si>
  <si>
    <t xml:space="preserve">1144075202</t>
  </si>
  <si>
    <t xml:space="preserve">LUISA MARIA GUERRERO TORRES</t>
  </si>
  <si>
    <t xml:space="preserve"> DO-150 Proveer, de manera autónoma e independiente, los servicios requeridos para las actividades de preproducción, producción, realización y posproducción de material audiovisual para las necesidades digitales de Canal Capital y sus canales de distribución, incluyendo los proyectos del Plan de inversión 2024 del Fondo Único de Tecnologías de la Información y las Comunicaciones (FUTIC). </t>
  </si>
  <si>
    <t xml:space="preserve"> DO-151 Proveer, de manera autónoma e independiente, los servicios requeridos para las actividades de preproducción, producción, realización y posproducción de material audiovisual para las necesidades digitales de Canal Capital y sus canales de distribución, incluyendo los proyectos del Plan de inversión 2024 del Fondo Único de Tecnologías de la Información y las Comunicaciones (FUTIC). </t>
  </si>
  <si>
    <t xml:space="preserve">101-2024</t>
  </si>
  <si>
    <t xml:space="preserve">1032414853</t>
  </si>
  <si>
    <t xml:space="preserve">JAVIER LEONARDO SALGUERO VELASQUEZ</t>
  </si>
  <si>
    <t xml:space="preserve"> COM-12 Proveer, de manera autónoma e independiente, los servicios requeridos para orientar y consolidar al equipo creativo In House de Capital, para llevar a cabo las actividades de diseño de producción y ejecución de estrategias de promoción y divulgación ATL y BTL para las diferentes producciones, coproducciones, eventos especiales, tejido institucional, alianzas y proyectos estratégicos y transmisiones de Capital en todas sus plataformas..</t>
  </si>
  <si>
    <t xml:space="preserve">102-2024</t>
  </si>
  <si>
    <t xml:space="preserve">1033738130</t>
  </si>
  <si>
    <t xml:space="preserve">DIANA DEL PILAR ROMERO VARILA</t>
  </si>
  <si>
    <t xml:space="preserve"> CI-5 Proveer, de manera autónoma e independiente, los servicios profesionales en la Oficina de Control Interno, para apoyar la ejecución del Plan Anual de Auditoría en desarrollo de las evaluaciones, seguimientos y demás actividades asignadas. </t>
  </si>
  <si>
    <t xml:space="preserve">103-2024</t>
  </si>
  <si>
    <t xml:space="preserve">79938506</t>
  </si>
  <si>
    <t xml:space="preserve">CESAR RICARDO SANCHEZ RAMIREZ</t>
  </si>
  <si>
    <t xml:space="preserve"> COM-1 Proveer, de manera autónoma e independiente, los servicios requeridos para realizar las actividades de diseño gráfico y animación de piezas fijas y audiovisuales de tipo convergente y promocional para las diferentes producciones, coproducciones, eventos especiales, convenios, transmisiones y tejido institucional para las distintas plataformas de Canal Capital. </t>
  </si>
  <si>
    <t xml:space="preserve">104-2024</t>
  </si>
  <si>
    <t xml:space="preserve">52350815</t>
  </si>
  <si>
    <t xml:space="preserve">MONICA ALEJANDRA VIRGUEZ ROMERO</t>
  </si>
  <si>
    <t xml:space="preserve"> CI-2 Proveer, de manera autónoma e independiente, los servicios profesionales en la Oficina de Control Interno ejecutando las actividades asignadas en el Plan Anual de Auditoría aprobado por el Comité Institucional de Coordinación de Control Interno para la vigencia. </t>
  </si>
  <si>
    <t xml:space="preserve">105-2024</t>
  </si>
  <si>
    <t xml:space="preserve">1019065222</t>
  </si>
  <si>
    <t xml:space="preserve">DEYSI ASTRID MEDINA CARVAJAL</t>
  </si>
  <si>
    <t xml:space="preserve"> DO-145 Proveer, de manera autónoma e independiente, los servicios requeridos para realizar la producción general de la estrategia promocional, de participación, programación y circulación digital para Eureka y Capital en todas sus plataformas, incluidos los proyectos para la resolución del plan de inversión 2024 del Fondo Único de Tecnologías de la Información y las Comunicaciones (FUTIC) </t>
  </si>
  <si>
    <t xml:space="preserve"> DO-144 Proveer, de manera autónoma e independiente, los servicios requeridos para realizar la producción general de la estrategia promocional, de participación, programación y circulación digital para Eureka y Capital en todas sus plataformas, incluidos los proyectos para la resolución del plan de inversión 2024 del Fondo Único de Tecnologías de la Información y las Comunicaciones (FUTIC) </t>
  </si>
  <si>
    <t xml:space="preserve">106-2024</t>
  </si>
  <si>
    <t xml:space="preserve">890984107</t>
  </si>
  <si>
    <t xml:space="preserve">ASOCIACION COLOMBIANA DE INTERPRETES Y P RODUCTORES FONOGRAFICOS ACINPRO</t>
  </si>
  <si>
    <t xml:space="preserve"> DO-73 Autorización que ACINPRO otorga a Canal Capital por el uso de interpretaciones musicales y fonogramas, de conformidad con la ley 23 de 1982. </t>
  </si>
  <si>
    <t xml:space="preserve">107-2024</t>
  </si>
  <si>
    <t xml:space="preserve">830036522</t>
  </si>
  <si>
    <t xml:space="preserve">ACTORES SOCIEDAD COLOMBIANA DE GESTION</t>
  </si>
  <si>
    <t xml:space="preserve"> DO-77 Autorización que ACTORES otorga a Canal Capital por el uso de obras audiovisuales que contienen interpretaciones artísticas, de conformidad con la ley 1403 de 2010. </t>
  </si>
  <si>
    <t xml:space="preserve">108-2024</t>
  </si>
  <si>
    <t xml:space="preserve">901191163</t>
  </si>
  <si>
    <t xml:space="preserve">DIRECTORES AUDIOVISUALES SOCIEDAD COLOMB IANA DE GESTION DASC</t>
  </si>
  <si>
    <t xml:space="preserve"> DO-76 Autorización que DASC otorga a Canal Capital por el uso de obras audiovisuales de directores por ellos representados, de conformidad con la ley 1835 de 2017. </t>
  </si>
  <si>
    <t xml:space="preserve">109-2024</t>
  </si>
  <si>
    <t xml:space="preserve">1094248576</t>
  </si>
  <si>
    <t xml:space="preserve">JENNY STEPHANY FORERO RODRIGUEZ</t>
  </si>
  <si>
    <t xml:space="preserve"> COM-18 Proveer, de manera autónoma e independiente, los servicios requeridos para realizar la recolección, el tratamiento, la interpretación y el seguimiento de las audiencias en pantallas digitales, así como apoyar los procesos de análisis del proyecto Datos con propósito y otros indicadores de impacto de los contenidos de Capital en los diversos medios de emisión. </t>
  </si>
  <si>
    <t xml:space="preserve">110-2024</t>
  </si>
  <si>
    <t xml:space="preserve">53118172</t>
  </si>
  <si>
    <t xml:space="preserve">LEYDI YOJANA CAMACHO APARICIO</t>
  </si>
  <si>
    <t xml:space="preserve"> SA-60 Proveer sus servicios de manera autónoma e independiente para realizar apoyo en las actividades técnico-archivísticas para el proceso de gestión documental y el sistema Interno de Gestión Documental y Archivo -SIGA </t>
  </si>
  <si>
    <t xml:space="preserve">112-2024</t>
  </si>
  <si>
    <t xml:space="preserve">901196949</t>
  </si>
  <si>
    <t xml:space="preserve">TU MENSAJERO EXPRESS SAS</t>
  </si>
  <si>
    <t xml:space="preserve"> SA-49 Proveer los servicios de mensajería de documentos y elementos menores que Canal Capital requiera trasladar a nivel urbano o nacional.</t>
  </si>
  <si>
    <t xml:space="preserve">113-2024</t>
  </si>
  <si>
    <t xml:space="preserve">52432379</t>
  </si>
  <si>
    <t xml:space="preserve">MARIA EUGENIA QUIROGA DIAZ</t>
  </si>
  <si>
    <t xml:space="preserve"> COM-17 Proveer, de manera autónoma e independiente, los servicios para realizar la identidad de marca y manual de marca del canal Eureka, como también el diseño gráfico, ilustración y producción de piezas gráficas de acuerdo con las estrategias y campañas de programación, promoción, participación y circulación digital creadas para Eureka y Capital en todas sus plataformas. </t>
  </si>
  <si>
    <t xml:space="preserve">114-2024</t>
  </si>
  <si>
    <t xml:space="preserve">80071753</t>
  </si>
  <si>
    <t xml:space="preserve">GONZALO ALEXANDER SALGUERO BOYACA</t>
  </si>
  <si>
    <t xml:space="preserve"> DO-155 Proveer de manera autónoma e independiente, los servicios de asistencia y soporte técnico en las diferentes actividades de producción, post-producción y emisión que requiera el área técnica de Canal Capital.</t>
  </si>
  <si>
    <t xml:space="preserve">115-2024</t>
  </si>
  <si>
    <t xml:space="preserve">1022339406</t>
  </si>
  <si>
    <t xml:space="preserve">LAURA  VASQUEZ MORENO</t>
  </si>
  <si>
    <t xml:space="preserve"> COM-25 Proveer, de manera autónoma e independiente, sus servicios profesionales para realizar, en el marco del plan y la estrategia de comunicaciones, el diseño y diagramación de piezas gráficas, presentaciones, boletines y demás publicaciones del área de Marca y Comunicaciones de Capital Sistema de Comunicación Pública. </t>
  </si>
  <si>
    <t xml:space="preserve">116-2024</t>
  </si>
  <si>
    <t xml:space="preserve">1010222665</t>
  </si>
  <si>
    <t xml:space="preserve">LAURA URASKE BUSTOS GONZALEZ</t>
  </si>
  <si>
    <t xml:space="preserve"> COM-23 Proveer, de manera autónoma e independiente, los servicios para realizar la implementación y seguimiento de la Estrategia de Comunicación Interna contemplada en el Plan de Comunicaciones de Capital Sistema de Comunicación Pública. </t>
  </si>
  <si>
    <t xml:space="preserve">117-2024</t>
  </si>
  <si>
    <t xml:space="preserve">1023892238</t>
  </si>
  <si>
    <t xml:space="preserve">JIZETH HAEL GONZALEZ RAMIREZ</t>
  </si>
  <si>
    <t xml:space="preserve"> CI-1 Proveer de manera autónoma e independiente, los servicios profesionales requeridos por la Oficina de Control Interno para apoyar y acompañar la realización de las actividades definidas en el Plan Anual de Auditorías aprobado. </t>
  </si>
  <si>
    <t xml:space="preserve">118-2024</t>
  </si>
  <si>
    <t xml:space="preserve">52340785</t>
  </si>
  <si>
    <t xml:space="preserve">PAULA JIMENA LOPEZ GOMEZ</t>
  </si>
  <si>
    <t xml:space="preserve"> DO-156 “Proveer, de manera autónoma e independiente, sus servicios para la investigación de los contenidos y piezas audiovisuales que se generen para programación, promoción, participación y circulación digital para eureka y la franja infantil de Capital en todas sus plataformas, incluidos los proyectos para la resolución del plan de inversión 2024 del Fondo Único de Tecnologías de la Información y las Comunicaciones (FUTIC)”</t>
  </si>
  <si>
    <t xml:space="preserve"> DO-157 # Proveer, de manera autónoma e independiente, sus servicios para la investigación de los contenidos y piezas audiovisuales que se generen para programación, promoción, participación y circulación digital para eureka y la franja infantil de Capital en todas sus plataformas, incluidos los proyectos para la resolución del plan de inversión 2024 del Fondo Único de Tecnologías de la Información y las Comunicaciones (FUTIC)#</t>
  </si>
  <si>
    <t xml:space="preserve">119-2024</t>
  </si>
  <si>
    <t xml:space="preserve">901295540</t>
  </si>
  <si>
    <t xml:space="preserve">RED COLOMBIANA DE ESCRITORES AUDIOVISUAL ES, DE TEATRO, RADIO Y NUEVAS TECNOLOGIA S- REDES</t>
  </si>
  <si>
    <t xml:space="preserve"> DO-75 Autorización que REDES otorga a Canal Capital por el uso de obras audiovisuales de Escritores por ellos representados, de conformidad con la ley 1835 de 2017. </t>
  </si>
  <si>
    <t xml:space="preserve">121-2024</t>
  </si>
  <si>
    <t xml:space="preserve">900378086</t>
  </si>
  <si>
    <t xml:space="preserve">WEB SOLUTION TI SAS</t>
  </si>
  <si>
    <t xml:space="preserve"> SA-54 Prestar los servicios de mantenimiento preventivo y correctivo de la infraestructura TI de Canal Capital </t>
  </si>
  <si>
    <t xml:space="preserve">122-2024</t>
  </si>
  <si>
    <t xml:space="preserve">800105405</t>
  </si>
  <si>
    <t xml:space="preserve">ASOCIACION COLOMBIANA DE EDITORAS DE MUS ICA</t>
  </si>
  <si>
    <t xml:space="preserve"> DO-78 Autorización que ACODEM otorga a Canal Capital por la sincronización de obras musicales, de conformidad con la ley 23 de 1982. </t>
  </si>
  <si>
    <t xml:space="preserve">123-2024</t>
  </si>
  <si>
    <t xml:space="preserve">52445547</t>
  </si>
  <si>
    <t xml:space="preserve">ADRIANA MILENA GUTIERREZ TORRES</t>
  </si>
  <si>
    <t xml:space="preserve"> DO-158 Proveer, de manera autónoma e independiente, sus servicios profesionales para realizar la producción de contenidos de las transmisiones culturales y deportivas y seguimiento del proyecto de opinión de los proyectos del Plan de inversión de 2024 del Fondo Único de Tecnologías de la Información y las Comunicaciones (FUTIC).</t>
  </si>
  <si>
    <t xml:space="preserve">124-2024</t>
  </si>
  <si>
    <t xml:space="preserve">1014290314</t>
  </si>
  <si>
    <t xml:space="preserve">NICOLLE KYLIE VEGA RAMIREZ</t>
  </si>
  <si>
    <t xml:space="preserve"> DO-170 Proveer, de manera autónoma e independiente, sus servicios para llevar a cabo el apoyo a la gestión y el seguimiento de la logística, producción de campo, actividades administrativas y otras actividades relacionadas con los procesos de producción del área Digital de Canal Capital incluyendo los proyectos del Plan de inversión 2024 del Fondo Único de Tecnologías de la Información y las Comunicaciones (FUTIC).</t>
  </si>
  <si>
    <t xml:space="preserve">125-2024</t>
  </si>
  <si>
    <t xml:space="preserve">79946077</t>
  </si>
  <si>
    <t xml:space="preserve">RODRIGO ALFONSO GUTIERREZ RIVEROS</t>
  </si>
  <si>
    <t xml:space="preserve"> DO-180 Proveer, de manera autónoma e independiente, los servicios requeridos para estructurar y desarrollar la estrategia convergente en plataformas digitales del Canal Capital incluidos los proyectos del Plan de inversión y los Proyectos adicionales 2024 del Fondo único de Tecnologías de la Información y las Comunicaciones (FUTIC).</t>
  </si>
  <si>
    <t xml:space="preserve"> DO-182 Proveer, de manera autónoma e independiente, los servicios requeridos para estructurar y desarrollar la estrategia convergente en plataformas digitales del Canal Capital incluidos los proyectos del Plan de inversión y los Proyectos adicionales 2024 del Fondo único de Tecnologías de la Información y las Comunicaciones (FUTIC).</t>
  </si>
  <si>
    <t xml:space="preserve"> DO-456 Modificación No. 1 Adición y prorroga al Contrato de prestación de servicios N°125 - 2024 suscrito con RODRIGO ALFONSO GUTIERREZ RIVEROS. </t>
  </si>
  <si>
    <t xml:space="preserve"> DO-455 Modificación No. 1 Adición y prorroga al Contrato de prestación de servicios N°125 - 2024 suscrito con RODRIGO ALFONSO GUTIERREZ RIVEROS </t>
  </si>
  <si>
    <t xml:space="preserve">126-2024</t>
  </si>
  <si>
    <t xml:space="preserve">1030620532</t>
  </si>
  <si>
    <t xml:space="preserve">ANGGIE KATHERINE RODRIGUEZ AGUDELO</t>
  </si>
  <si>
    <t xml:space="preserve"> DO-159 Proveer, de manera autónoma e independiente, los servicios de asistencia administrativa para el área de Producción del Canal Capital.</t>
  </si>
  <si>
    <t xml:space="preserve">127-2024</t>
  </si>
  <si>
    <t xml:space="preserve">1016077023</t>
  </si>
  <si>
    <t xml:space="preserve">JOHAN MAURICIO MARTINEZ GONZALEZ</t>
  </si>
  <si>
    <t xml:space="preserve"> DO-164 Proveer, de manera autónoma e independiente, los servicios requeridos para llevar a cabo el análisis y optimización de audiencias y de distribución de los contenidos digitales asociados a los proyectos y contenidos de Canal Capital, incluyendo los proyectos del Plan de inversión 2024 del Fondo Único de Tecnologías de la Información y las Comunicaciones (FUTIC).</t>
  </si>
  <si>
    <t xml:space="preserve">128-2024</t>
  </si>
  <si>
    <t xml:space="preserve">1010247856</t>
  </si>
  <si>
    <t xml:space="preserve">YADIRA  HERMIDA JARAMILLO</t>
  </si>
  <si>
    <t xml:space="preserve"> DO-169 Proveer, de manera autónoma e independiente, sus servicios para llevar a cabo la construcción, distribución, programación y diseño estratégico de los contenidos digitales en las redes sociales de Canal Capital, incluyendo los proyectos del Plan de inversión 2024 del Fondo Único de Tecnologías de la Información y las Comunicaciones (FUTIC).</t>
  </si>
  <si>
    <t xml:space="preserve">129-2024</t>
  </si>
  <si>
    <t xml:space="preserve">80007346</t>
  </si>
  <si>
    <t xml:space="preserve">LUIS ANDRES ZABALA GARCIA</t>
  </si>
  <si>
    <t xml:space="preserve"> DO-153 Proveer, de manera autónoma e independiente, los servicios profesionales de Ingeniería sobre la infraestructura técnica de televisión y la asociada a las Tecnologías de la Información para la producción, postproducción y emisión, en la realización y difusión de contenidos de Canal Capital.</t>
  </si>
  <si>
    <t xml:space="preserve">130-2024</t>
  </si>
  <si>
    <t xml:space="preserve">52802099</t>
  </si>
  <si>
    <t xml:space="preserve">DORIS CONSUELO TORRES ROJAS</t>
  </si>
  <si>
    <t xml:space="preserve"> DO-174 Proveer, de manera autónoma e independiente, los servicios requeridos para apoyar las actividades de soporte administrativo del equipo digital de Canal Capital, incluyendo los proyectos del Plan de inversión 2024 del Fondo Único de Tecnologías de la Información y las Comunicaciones (FUTIC). </t>
  </si>
  <si>
    <t xml:space="preserve"> DO-175 Proveer, de manera autónoma e independiente, los servicios requeridos para apoyar las actividades de soporte administrativo del equipo digital de Canal Capital, incluyendo los proyectos del Plan de inversión 2024 del Fondo Único de Tecnologías de la Información y las Comunicaciones (FUTIC).</t>
  </si>
  <si>
    <t xml:space="preserve">131-2024</t>
  </si>
  <si>
    <t xml:space="preserve">1098672367</t>
  </si>
  <si>
    <t xml:space="preserve">JOSE GABRIEL ROJAS MANRIQUE</t>
  </si>
  <si>
    <t xml:space="preserve"> DO-160 Proveer, de manera autónoma e independiente, los servicios para el diseño, realización, presentación y edición de contenidos audiovisuales para la estrategia digital de eureka y la franja infantil de Capital en todas sus plataformas, incluyendo los proyectos del Plan de inversión 2024 del Fondo Único de Tecnologías de la Información y las Comunicaciones (FUTIC).</t>
  </si>
  <si>
    <t xml:space="preserve"> DO-161 Proveer, de manera autónoma e independiente, los servicios para el diseño, realización, presentación y edición de contenidos audiovisuales para la estrategia digital de eureka y la franja infantil de Capital en todas sus plataformas, incluyendo los proyectos del Plan de inversión 2024 del Fondo Único de Tecnologías de la Información y las Comunicaciones (FUTIC). </t>
  </si>
  <si>
    <t xml:space="preserve">132-2024</t>
  </si>
  <si>
    <t xml:space="preserve">860006810</t>
  </si>
  <si>
    <t xml:space="preserve">SOCIEDAD DE AUTORES Y COMPOSITORES DE CO LOMBIA "SAYCO"</t>
  </si>
  <si>
    <t xml:space="preserve"> DO-74 Autorización que SAYCO otorga a Canal Capital por el uso de obras musicales, de conformidad con la ley 23 de 1982. </t>
  </si>
  <si>
    <t xml:space="preserve">133-2024</t>
  </si>
  <si>
    <t xml:space="preserve">1077858176</t>
  </si>
  <si>
    <t xml:space="preserve">MARTHA YANITH SUAREZ PINILLA</t>
  </si>
  <si>
    <t xml:space="preserve"> SF-13 Proveer, de manera autónoma e independiente, los servicios profesionales requeridos para apoya la revisión y trámite de las cuentas de cobro de proveedores, así como los demás procesos financieros requeridos por la Subdirección financiera de Canal Capital.</t>
  </si>
  <si>
    <t xml:space="preserve"> SF-35 Adicionar y prorrogar el contrato de prestación de servicios No. 133-2024, con la contratista Martha Yanith Suarez Pinilla </t>
  </si>
  <si>
    <t xml:space="preserve">134-2024</t>
  </si>
  <si>
    <t xml:space="preserve">1032409279</t>
  </si>
  <si>
    <t xml:space="preserve">DIANA ALEXANDRA MURILLO CELIS</t>
  </si>
  <si>
    <t xml:space="preserve"> SF-12 Proveer, de manera autónoma e independiente, los servicios requeridos para apoyar las actividades de todos los procedimientos contables, el seguimiento a los planes de mejoramiento, la revisión y actualización de los procesos, procedimientos, políticas e instructivos, entre otros, de la Subdirección Financiera de Canal Capital.</t>
  </si>
  <si>
    <t xml:space="preserve">135-2024</t>
  </si>
  <si>
    <t xml:space="preserve">1143152719</t>
  </si>
  <si>
    <t xml:space="preserve">ADRIANA MARCELA SAENZ POSADA</t>
  </si>
  <si>
    <t xml:space="preserve"> DO-184 Proveer, de manera autónoma e independiente, los servicios  profesionales requeridos para realizar la recolección, interpretación y seguimiento de las mediciones de audiencias en señal abierta  y TDT, así como apoyar los desarrollos relacionados con indicadores de impacto de los contenidos de Capital en los diversas plataformas.</t>
  </si>
  <si>
    <t xml:space="preserve">137-2024</t>
  </si>
  <si>
    <t xml:space="preserve">830129569</t>
  </si>
  <si>
    <t xml:space="preserve">PROTECCION INDUSTRIAL Y COMERCIAL S.A.S.</t>
  </si>
  <si>
    <t xml:space="preserve"> SA-68 Contratar el suministro de insumos y servicios para la seguridad Industrial y Salud en el trabajo de conformidad con las especificaciones establecidas por Canal Capital.</t>
  </si>
  <si>
    <t xml:space="preserve">138-2024</t>
  </si>
  <si>
    <t xml:space="preserve">1019003534</t>
  </si>
  <si>
    <t xml:space="preserve">DAVID CAMILO VARGAS MEJIA</t>
  </si>
  <si>
    <t xml:space="preserve"> DO-188 Proveer, de manera autónoma e independiente, los servicios profesionales requeridos para asesorar la organización y estructuración de la línea editorial y estratégica de diseño, así como asesorar la concepción de los modelos desarrollo, producción y circulación de contenidos de los proyectos audiovisuales definidos por la Gerencia General.</t>
  </si>
  <si>
    <t xml:space="preserve">139-2024</t>
  </si>
  <si>
    <t xml:space="preserve">52916322</t>
  </si>
  <si>
    <t xml:space="preserve">KATHERINE PAOLA CABRERA CANCHANO</t>
  </si>
  <si>
    <t xml:space="preserve"> SF-14 Proveer, de manera autónoma e independiente, los servicios  requeridos para apoyar los procesos financieros, contables&lt;(&gt;,&lt;)&gt; tesorales y presupuestales de la Subdirección financiera </t>
  </si>
  <si>
    <t xml:space="preserve">140-2024</t>
  </si>
  <si>
    <t xml:space="preserve">1026299312</t>
  </si>
  <si>
    <t xml:space="preserve">LAURA NATALI CANO MURILLO</t>
  </si>
  <si>
    <t xml:space="preserve"> DO-187 Proveer, de manera autónoma e independiente, los servicios requeridos para desarrollar las actividades de investigación y escritura de los contenidos web y el manejo de las redes sociales de eureka y la franja infantil de Capital en todas sus plataformas, incluyendo los proyectos del Plan de inversión 2024 del Fondo Único de Tecnologías de la Información y las Comunicaciones (FUTIC).</t>
  </si>
  <si>
    <t xml:space="preserve"> DO-186 Proveer, de manera autónoma e independiente, los servicios requeridos para desarrollar las actividades de investigación y escritura de los contenidos web y el manejo de las redes sociales de eureka y la franja infantil de Capital en todas sus plataformas, incluyendo los proyectos del Plan de inversión 2024 del Fondo Único de Tecnologías de la Información y las Comunicaciones (FUTIC).</t>
  </si>
  <si>
    <t xml:space="preserve">142-2024</t>
  </si>
  <si>
    <t xml:space="preserve">51647967</t>
  </si>
  <si>
    <t xml:space="preserve">LUZ ELIZABETH BASALLO ESPEJO</t>
  </si>
  <si>
    <t xml:space="preserve"> DO-196 Proveer, de manera autónoma e independiente, los servicios profesionales requeridos para llevar a cabo el apoyo en el diseño y seguimiento de documentos, indicadores e informes financieros de la Dirección Operativa de Canal Capital.</t>
  </si>
  <si>
    <t xml:space="preserve"> DO-574 Adicionar y prorrogar el Contrato de prestación de servicios N° 142 de 2024 suscrito con LUZ ELIZABETH BASALLO ESPEJO </t>
  </si>
  <si>
    <t xml:space="preserve">143-2024</t>
  </si>
  <si>
    <t xml:space="preserve">46669452</t>
  </si>
  <si>
    <t xml:space="preserve">MARIA TERESA GOMEZ HIGUERA</t>
  </si>
  <si>
    <t xml:space="preserve"> DO-202 Proveer, de manera autónoma e independiente, los servicios jurídicos profesionales requeridos para asesorar a la Dirección Operativa en los asuntos contractuales y legales de la dependencia.</t>
  </si>
  <si>
    <t xml:space="preserve">144-2024</t>
  </si>
  <si>
    <t xml:space="preserve">52428259</t>
  </si>
  <si>
    <t xml:space="preserve">TIZIANA  AREVALO RODRIGUEZ</t>
  </si>
  <si>
    <t xml:space="preserve"> PE-14 Proveer, de manera autónoma e independiente, los servicios requeridos para organizar, estructurar y ejecutar el diseño y desarrollo de los proyectos y acciones requeridas por la gerencia de Canal Capital.</t>
  </si>
  <si>
    <t xml:space="preserve">145-2024</t>
  </si>
  <si>
    <t xml:space="preserve">1013647960</t>
  </si>
  <si>
    <t xml:space="preserve">EDWIN FABIAN CASTRO CHAPARRO</t>
  </si>
  <si>
    <t xml:space="preserve"> DO-191 Proveer, de manera autónoma e independiente, sus servicios para llevar a cabo la producción técnica en la realización de contenidos audiovisuales en exteriores</t>
  </si>
  <si>
    <t xml:space="preserve"> DO-451 Modificación No. 1 Adición y prorroga al Contrato de prestación de servicios N°145 - 2024 suscrito con EDWIN FABIAN CASTRO CHAPARRO</t>
  </si>
  <si>
    <t xml:space="preserve">146-2024</t>
  </si>
  <si>
    <t xml:space="preserve">1075870143</t>
  </si>
  <si>
    <t xml:space="preserve">EDITH LISSETTE RINCON RAMIREZ</t>
  </si>
  <si>
    <t xml:space="preserve"> SA-102 Proveer, de manera autónoma e independiente, los servicios requeridos para el apoyo en el desarrollo y documentación técnica del software ERP de Canal Capital</t>
  </si>
  <si>
    <t xml:space="preserve">147-2024</t>
  </si>
  <si>
    <t xml:space="preserve">1026264475</t>
  </si>
  <si>
    <t xml:space="preserve">ASTRID  AVILA CASTRO</t>
  </si>
  <si>
    <t xml:space="preserve"> DO-209 Proveer, de manera autónoma e independiente, los servicios profesionales requeridos para adelantar la gestión y el seguimiento de los procesos y proyectos del equipo Digital de Canal Capital, incluyendo los proyectos del Plan de inversión financiados a través de la resolución 076 de 2024  del Fondo Único de Tecnologías de la Información y las Comunicaciones (FUTIC).</t>
  </si>
  <si>
    <t xml:space="preserve"> DO-210 Proveer, de manera autónoma e independiente, los servicios profesionales requeridos para adelantar la gestión y el seguimiento de los procesos y proyectos del equipo Digital de Canal Capital, incluyendo los proyectos del Plan de inversión financiados a través de la resolución 076 de 2024  del Fondo Único de Tecnologías de la Información y las Comunicaciones (FUTIC).</t>
  </si>
  <si>
    <t xml:space="preserve">1032431168</t>
  </si>
  <si>
    <t xml:space="preserve">ANGELA GISSEL QUINTERO RIVERA</t>
  </si>
  <si>
    <t xml:space="preserve"> DO-484 Adición contrato 147-2024 suscrito con Angela Gissel Quintero Rivera </t>
  </si>
  <si>
    <t xml:space="preserve"> DO-485 Adición contrato 147-2024 suscrito con Angela Gissel Quintero Rivera </t>
  </si>
  <si>
    <t xml:space="preserve">148-2024</t>
  </si>
  <si>
    <t xml:space="preserve">1031121036</t>
  </si>
  <si>
    <t xml:space="preserve">JHONATHAN ANDRES BOLAÑO BARROS</t>
  </si>
  <si>
    <t xml:space="preserve"> SF-16 Proveer, de manera autónoma e independiente, los servicios profesionales requeridos para apoyar los procesos contables y tesorales de la subdirección financiera, en materia de clasificación, consolidación y reporte de información a organismos fiscalizadores</t>
  </si>
  <si>
    <t xml:space="preserve">149-2024</t>
  </si>
  <si>
    <t xml:space="preserve">51690917</t>
  </si>
  <si>
    <t xml:space="preserve">JUANA AMALIA GONZALEZ HERNANDEZ</t>
  </si>
  <si>
    <t xml:space="preserve"> GER-6 Proveer, de manera autónoma e independiente, los servicios profesionales especializados para asesorar y acompañar a la Alta Dirección de Canal Capital en el fortalecimiento de la gestión administrativa y financiera de la Gerencia.</t>
  </si>
  <si>
    <t xml:space="preserve">150-2024</t>
  </si>
  <si>
    <t xml:space="preserve">830061945</t>
  </si>
  <si>
    <t xml:space="preserve">BIP TRANSPORTES S.A.S</t>
  </si>
  <si>
    <t xml:space="preserve"> DO-194 Prestar los servicios de transporte de carga para las escenografías, mobiliario y equipos técnicos de Canal Capital, incluyendo las producciones audiovisuales propias y proyectos a realizar en el marco de contratos, convenios o coproducciones que realice Canal Capital, incluidos los proyectos del plan de inversión financiados a través de la resolucion 076 del 2024 del Fondo Único de Tecnologías de la Información y las Comunicaciones (FUTIC).</t>
  </si>
  <si>
    <t xml:space="preserve"> DO-195 Prestar los servicios de transporte de carga para las escenografías, mobiliario y equipos técnicos de Canal Capital, incluyendo las producciones audiovisuales propias y proyectos a realizar en el marco de contratos, convenios o coproducciones que realice Canal Capital, incluidos los proyectos del plan de inversión financiados a través de la resolución 076 del 2024 del Fondo Único de Tecnologías de la Información y las Comunicaciones (FUTIC)</t>
  </si>
  <si>
    <t xml:space="preserve"> PE-15 Prestar los servicios de transporte de carga para las escenografíamobiliario y equipos técnicos de Canal Capital, incluyendo las producciones audiovisuales propias y proyectos a realizar en el marco de contratos, convenios o coproducciones que realice Canal Capital, incluidos los proyectos del plan de inversión financiados a través de laresolución 076 del 2024 del Fondo Único de Tecnologías de la Informacióny las Comunicaciones (FUTIC).</t>
  </si>
  <si>
    <t xml:space="preserve">151-2024</t>
  </si>
  <si>
    <t xml:space="preserve">901408426</t>
  </si>
  <si>
    <t xml:space="preserve">ENERGY MSI SAS</t>
  </si>
  <si>
    <t xml:space="preserve"> DO-212 Prestar el servicio de mantenimiento preventivo y correctivo,  incluida la mano de obra y el suministro de materiales, insumos, repuestos nuevos y originales, así como, atención de urgencias,  para el sistema de Plantas Eléctricas, UPS y Aires Acondicionados  propiedad de Canal Capital.</t>
  </si>
  <si>
    <t xml:space="preserve">152-2024</t>
  </si>
  <si>
    <t xml:space="preserve"> DO-220 Proveer, de manera autónoma e independiente, los servicios requeridos para realizar el diseño gráfico para las plataformas digitales de Canal Capital, incluyendo los proyectos del Plan de inversión financiados a través de la resolución 076 de 2024 del Fondo Único de Tecnologías de la Información y las comunicaciones (FUTIC).</t>
  </si>
  <si>
    <t xml:space="preserve"> DO-221 Proveer, de manera autónoma e independiente, los servicios requeridos para realizar el diseño gráfico para las plataformas digitales de Canal Capital, incluyendo los proyectos del Plan de inversión financiados a través de la resolución 076 de 2024 del Fondo Único de Tecnologías de la Información y las comunicaciones (FUTIC).</t>
  </si>
  <si>
    <t xml:space="preserve">153-2024</t>
  </si>
  <si>
    <t xml:space="preserve"> DO-223 Proveer, de manera autónoma e independiente, los servicios de apoyo requeridos para realizar la gestión de contenidos digitales en la página web de Canal Capital y sus redes sociales y plataformas digitales, incluyendo los proyectos del Plan de inversión financiados a través de la resolución 076 de 2024 del Fondo Único de Tecnologías de la Información y las comunicaciones (FUTIC).</t>
  </si>
  <si>
    <t xml:space="preserve"> DO-222 Proveer, de manera autónoma e independiente, los servicios de apoyo requeridos para realizar la gestión de contenidos digitales en la página web de Canal Capital y sus redes sociales y plataformas digitales, incluyendo los proyectos del Plan de inversión financiados a través de la resolución 076 de 2024 del Fondo Único de Tecnologías de la Información y las comunicaciones (FUTIC).</t>
  </si>
  <si>
    <t xml:space="preserve">154-2024</t>
  </si>
  <si>
    <t xml:space="preserve">79918406</t>
  </si>
  <si>
    <t xml:space="preserve">CARLOS EDUARDO CETINA ALFONSO</t>
  </si>
  <si>
    <t xml:space="preserve"> DO-214 Proveer, de manera autónoma e independiente, los servicios requeridos para llevar a cabo el soporte, mantenimiento, administración y gestión de bases de datos de los ambientes de infraestructura y de los entornos de preproducción y producción de las plataformas web de la entidad.</t>
  </si>
  <si>
    <t xml:space="preserve">155-2024</t>
  </si>
  <si>
    <t xml:space="preserve">11200997</t>
  </si>
  <si>
    <t xml:space="preserve">JOSE MIGUEL TORRES BOJACA</t>
  </si>
  <si>
    <t xml:space="preserve"> SA-108 Proveer, de manera autónoma e independiente, sus servicios profesionales para la administración de la infraestructura física y logica de red de Canal Capital y la prestación del soporte especializadoa los servicios alojados en el centro de datos de la entidad.</t>
  </si>
  <si>
    <t xml:space="preserve">156-2024</t>
  </si>
  <si>
    <t xml:space="preserve"> DO-211 Proveer, de manera autónoma e independiente, los servicios profesionales requeridos para realizar la actividad de la Defensoría de las Audiencias, en cumplimiento a lo establecido por la reglamentación vigente emitida por la CRC y manual de servicio a la ciudadanía de Canal Capital, incluyendo los proyectos del Plan de inversión financiados a través de la resolución 076 de 2024 del Fondo Único de Tecnologías de la Información y las Comunicaciones (FUTIC).</t>
  </si>
  <si>
    <t xml:space="preserve">157-2024</t>
  </si>
  <si>
    <t xml:space="preserve"> DO-199 Proveer, de manera autónoma e independiente, los servicios profesionales requeridos para realizar la actividad de investigación y producción de notas periodísticas para el programa del Defensor de las Audiencias de Canal Capital, incluyendo los proyectos del plan de inversión de la resolución 076 del 2024 del Fondo Único de Tecnologías de la Información y las Comunicaciones (FUTIC).</t>
  </si>
  <si>
    <t xml:space="preserve">158-2024</t>
  </si>
  <si>
    <t xml:space="preserve">52234434</t>
  </si>
  <si>
    <t xml:space="preserve">RUTH ESPERANZA PINZON PEREZ</t>
  </si>
  <si>
    <t xml:space="preserve"> DO-231 Proveer, de manera autónoma e independiente, sus servicios para apoyar la implementación de sistemas de acceso en los contenidos de la programación de Capital, para las personas con discapacidad auditiva.</t>
  </si>
  <si>
    <t xml:space="preserve">159-2024</t>
  </si>
  <si>
    <t xml:space="preserve">1032376098</t>
  </si>
  <si>
    <t xml:space="preserve">OSCAR JAVIER RICARDO HENAO MIRANDA</t>
  </si>
  <si>
    <t xml:space="preserve"> DO-238 Proveer, de manera autónoma e independiente, los servicios profesionales de Ingeniería con el fin de aportar en el desarrollo, mejora, operación y funcionamiento de toda la infraestructura técnica de televisión para la producción, post-producción, emisión y difusión de contenidos multiplataforma de Canal Capital.</t>
  </si>
  <si>
    <t xml:space="preserve">160-2024</t>
  </si>
  <si>
    <t xml:space="preserve">800179722</t>
  </si>
  <si>
    <t xml:space="preserve">NYL ELECTRONICA S.A.</t>
  </si>
  <si>
    <t xml:space="preserve"> DO-189 Prestar el servicio de soporte técnico especializado y mantenimiento preventivo sobre el software y/o hardware, según aplique, de los siguientes equipos que componen la infraestructura de emisión para sus componentes de archivo, trafico y playout: automatización de playlist, video servidores, servidores de base de datos, servidor de gestión y librería audiovisual; todos ellos propiedad de Canal Capital, de acuerdo con las especificaciones técnicas establecidas.</t>
  </si>
  <si>
    <t xml:space="preserve">161-2024</t>
  </si>
  <si>
    <t xml:space="preserve">1030662030</t>
  </si>
  <si>
    <t xml:space="preserve">YEIMY JULIETH FINO BELTRAN</t>
  </si>
  <si>
    <t xml:space="preserve"> DO-244 Proveer, de manera autónoma e independiente, los servicios de asistencia administrativa para la Dirección Operativa de Canal Capital.</t>
  </si>
  <si>
    <t xml:space="preserve">162-2024</t>
  </si>
  <si>
    <t xml:space="preserve">1125348026</t>
  </si>
  <si>
    <t xml:space="preserve">SEBASTIAN  CAICEDO CESPEDES</t>
  </si>
  <si>
    <t xml:space="preserve"> DO-245 Proveer, de manera autónoma e independiente, los servicios de locución, grabación y registro para las piezas promocionales de participación, las estrategias de las campañas sombrilla de canal eureka y los servicios requeridos en digital para la comunicación de la franja infantil de Capital y Eureka en todas sus plataformas.</t>
  </si>
  <si>
    <t xml:space="preserve">163-2024</t>
  </si>
  <si>
    <t xml:space="preserve">52464540</t>
  </si>
  <si>
    <t xml:space="preserve">MAGDA YASID FRANCO MENDOZA</t>
  </si>
  <si>
    <t xml:space="preserve"> DO-239 Proveer, de manera autónoma e independiente, los servicios de apoyo administrativo y financiero para el Área Técnica de Canal Capital.</t>
  </si>
  <si>
    <t xml:space="preserve">164-2024</t>
  </si>
  <si>
    <t xml:space="preserve">52253462</t>
  </si>
  <si>
    <t xml:space="preserve">ERIKA  SALAZAR BERDUGO</t>
  </si>
  <si>
    <t xml:space="preserve"> DO-258 Proveer, de manera autónoma e independiente los servicios profesionales para realizar la producción estratégica de procesos  transversales de la Dirección Operativa y de los contenidos asociados al plan de inversión 2024 de Canal Capital.</t>
  </si>
  <si>
    <t xml:space="preserve">165-2024</t>
  </si>
  <si>
    <t xml:space="preserve">53015601</t>
  </si>
  <si>
    <t xml:space="preserve">BLANCA ALEXIS TOCAREMA GARZON</t>
  </si>
  <si>
    <t xml:space="preserve"> DO-249 Proveer de manera autónoma e independiente, los servicios profesionales para el diseño y desarrollo de procesos de contratación, seguimiento a auditorías  e indicadores de planeación requeridos para el área técnica del canal.</t>
  </si>
  <si>
    <t xml:space="preserve">166-2024</t>
  </si>
  <si>
    <t xml:space="preserve">35394243</t>
  </si>
  <si>
    <t xml:space="preserve">MARIA ANGELICA MARTINEZ BENAVIDES</t>
  </si>
  <si>
    <t xml:space="preserve"> DO-243 Proveer, de manera autónoma e independiente, los servicios de apoyo a la gestión administrativa del área de producción, para los proyectos de las diferentes plataformas de Canal Capital.</t>
  </si>
  <si>
    <t xml:space="preserve">167-2024</t>
  </si>
  <si>
    <t xml:space="preserve">80546098</t>
  </si>
  <si>
    <t xml:space="preserve">ROBINSON ENRIQUE RINCON RAMIREZ</t>
  </si>
  <si>
    <t xml:space="preserve"> SA-103 Proveer, de manera autónoma e independiente, servicios profesionales para la administración, desarrollo y mantenimiento del software ERP de Canal Capital</t>
  </si>
  <si>
    <t xml:space="preserve">168-2024</t>
  </si>
  <si>
    <t xml:space="preserve">1014264458</t>
  </si>
  <si>
    <t xml:space="preserve">SARA MELISSA MUÑOZ USSA</t>
  </si>
  <si>
    <t xml:space="preserve"> DO-254 Proveer, de manera autónoma e independiente,  los servicios profesionales requeridos para apoyar al área  de producción en las actividades de gestión y seguimiento  logístico requerido para los proyectos periodísticos de  actualidad y las diferentes transmisiones y programas de los proyectos de Canal Capital.</t>
  </si>
  <si>
    <t xml:space="preserve">169-2024</t>
  </si>
  <si>
    <t xml:space="preserve">1033740886</t>
  </si>
  <si>
    <t xml:space="preserve">FRANCY ANDREA RODRIGUEZ ARCHILA</t>
  </si>
  <si>
    <t xml:space="preserve"> DO-237 Proveer, de manera autónoma e independiente, los servicios requeridos para el seguimiento y apoyo a la supervisión de los contratos de transporte y servicios requeridos para la producción audiovisual eventos, producciones y programas de Canal Capital, en todas sus dimensiones.</t>
  </si>
  <si>
    <t xml:space="preserve">170-2024</t>
  </si>
  <si>
    <t xml:space="preserve">43876314</t>
  </si>
  <si>
    <t xml:space="preserve">LAURA MARIA MONTOYA VELEZ</t>
  </si>
  <si>
    <t xml:space="preserve"> GER-7 Proveer, de manera autónoma e independiente, los servicios profesionales especializados, requeridos para asesorar los procesos de diseño, ejecución, viabilización, seguimiento y evaluación de los planes, proyectos de desarrollo, gestión estratégica y políticas públicas sectoriales, en aras del fortalecimiento organizacional de Canal Capital.</t>
  </si>
  <si>
    <t xml:space="preserve">171-2024</t>
  </si>
  <si>
    <t xml:space="preserve">860066942</t>
  </si>
  <si>
    <t xml:space="preserve">CAJA DE COMPENSACION FAMILIAR COMPENSAR</t>
  </si>
  <si>
    <t xml:space="preserve"> SA-61 Prestar sus servicios para desarrollar y ejecutar las actividades del Plan de bienestar e incentivos de Canal Capital para la vigencia 2024, según las especificaciones técnicas requeridas por Canal Capital. </t>
  </si>
  <si>
    <t xml:space="preserve">172-2024</t>
  </si>
  <si>
    <t xml:space="preserve"> DO-261 Proveer, de manera autónoma e independiente, los servicios profesionales requeridos para disponer la estructuración y ejecución de la estrategia digital de eureka y la franja infantil de Capital en todas sus plataformas, incluyendo  los proyectos del Plan de inversión financiados a través de la resoluci 076 de 2024 del Fondo Único de Tecnologías de la Información y las comunicaciones (FUTIC).</t>
  </si>
  <si>
    <t xml:space="preserve">173-2024</t>
  </si>
  <si>
    <t xml:space="preserve">860058398</t>
  </si>
  <si>
    <t xml:space="preserve">PEZETA PUBLICIDAD SAS</t>
  </si>
  <si>
    <t xml:space="preserve"> PE-18 Prestar los servicios de adquisición y negociación de espacios publicitarios en medios locales, regionales, alternativos, indígenas y/o nacionales, en medios convencionales y no convencionales e integrados con estrategias multimedios y digitales en caso necesario, para atender los requerimientos propios del canal y de los diferentes clientes de Canal Capital. </t>
  </si>
  <si>
    <t xml:space="preserve"> PE-83 Adicionar al contrato de prestación de servicios No. 173 de 2024, suscrito con PEZETA PUBLICIDAD SAS</t>
  </si>
  <si>
    <t xml:space="preserve">174-2024</t>
  </si>
  <si>
    <t xml:space="preserve">1016026111</t>
  </si>
  <si>
    <t xml:space="preserve">OMAR DAVID FORERO GALLEGO</t>
  </si>
  <si>
    <t xml:space="preserve"> DO-251 Proveer, de manera autónoma e independiente,  los servicios para la revisión, diagnóstico y apoyo en el laboratorio de Canal Capital, en el análisis,  medición, reparación y pruebas que garanticen  el correcto funcionamiento de los equipos que sean entregados por las diferentes áreas del Canal, definido como soporte Nivel 3.</t>
  </si>
  <si>
    <t xml:space="preserve">176-2024</t>
  </si>
  <si>
    <t xml:space="preserve">1015428775</t>
  </si>
  <si>
    <t xml:space="preserve">NIKOLL DANIELA TORRES DIAZ</t>
  </si>
  <si>
    <t xml:space="preserve"> SA-140 Proveer, de manera autónoma e independiente, los servicios profesionales en psicología requeridos para la evaluación e intervención del clima laboral, el desarrollo del programa de riesgo psicosocial y salud mental de los servidores y colaboradores de Canal Capital</t>
  </si>
  <si>
    <t xml:space="preserve"> SA-367 Adicionar y prorrogar el contrato N°176 de 2024 suscrito con Nicoll Daniela Torres Diaz </t>
  </si>
  <si>
    <t xml:space="preserve">177-2024</t>
  </si>
  <si>
    <t xml:space="preserve">53136212</t>
  </si>
  <si>
    <t xml:space="preserve">NELLY MARIA GUZMAN NEUTA</t>
  </si>
  <si>
    <t xml:space="preserve"> SF-17 Proveer, de manera autónoma e independiente los servicios  requeridos para el apoyo profesional al área de presupuesto  de la Subdirección Financiera de Canal Capital.</t>
  </si>
  <si>
    <t xml:space="preserve">178-2024</t>
  </si>
  <si>
    <t xml:space="preserve">1033798227</t>
  </si>
  <si>
    <t xml:space="preserve">LUISA FERNANDA CRUZ RAMIREZ</t>
  </si>
  <si>
    <t xml:space="preserve"> DO-253 Proveer, de manera autónoma e independiente, sus servicios para llevar a cabo la implementación del  sistema de acceso closed caption o subtitulación para la programación de los canales Capital y eureka.</t>
  </si>
  <si>
    <t xml:space="preserve">179-2024</t>
  </si>
  <si>
    <t xml:space="preserve"> DO-276 Proveer, de manera autónoma e independiente, sus servicios  profesionales para apoyar el diseño, implementación, ejecución y seguimiento de procesos, informes y actividades de Canal Capital, relacionadas con políticas y planes del área  de planeación y auditorías de la oficina de control interno.</t>
  </si>
  <si>
    <t xml:space="preserve"> PE-17 Proveer, de manera autónoma e independiente, sus servicios profesionales para apoyar el diseño, implementación, ejecución y seguimiento de procesos, informes y actividades de Canal Capital, relacionadas con políticas y planes del área de planeación y auditorías de la oficina de control interno. </t>
  </si>
  <si>
    <t xml:space="preserve">180-2024</t>
  </si>
  <si>
    <t xml:space="preserve">1016095170</t>
  </si>
  <si>
    <t xml:space="preserve">EDNA LILIANA CALDERON GUZMAN</t>
  </si>
  <si>
    <t xml:space="preserve"> DO-252 Proveer de manera autónoma e independiente sus servicios  para llevar a cabo el apoyo al área de Tráfico y Archivo Audiovisual de Canal Capital</t>
  </si>
  <si>
    <t xml:space="preserve">181-2024</t>
  </si>
  <si>
    <t xml:space="preserve"> DO-262 Proveer, de manera autónoma e independiente, los servicios de apoyo en la organización logística de las  transmisiones de eventos culturales, deportivos y académicos,  producciones y programas de Canal Capital,  incluidos los proyectos  del plan de inversión financiados a través de la resolución  076 del 2024 del Fondo Único de Tecnologías de la Información  y las Comunicaciones (FUTIC).</t>
  </si>
  <si>
    <t xml:space="preserve"> DO-263 Proveer, de manera autónoma e independiente,  los servicios de apoyo en la organización logística de las transmisiones de eventos culturales, deportivos y académicos,  producciones y programas de Canal Capital,  incluidos los proyectos  del plan de inversión financiados a través de la resolución  076 del 2024  del Fondo Único de Tecnologías de la Información y las Comunicaciones (FUTIC).</t>
  </si>
  <si>
    <t xml:space="preserve">182-2024</t>
  </si>
  <si>
    <t xml:space="preserve">1015415523</t>
  </si>
  <si>
    <t xml:space="preserve">LORENA  GOMEZ HERRERA</t>
  </si>
  <si>
    <t xml:space="preserve"> DO-264 proveer, de manera autónoma e independiente, los servicios requeridos para apoyar las actividades administrativas a cargo del área de Programación.</t>
  </si>
  <si>
    <t xml:space="preserve">184-2024</t>
  </si>
  <si>
    <t xml:space="preserve">8980500</t>
  </si>
  <si>
    <t xml:space="preserve">FIDEL  MANJARRES RIPOLL</t>
  </si>
  <si>
    <t xml:space="preserve"> DO-267 Proveer, de manera autónoma e independiente, los servicios requeridos para el soporte, administración  y nuevos desarrollos tecnológicos para las plataformas  digitales de Canal Capital y su página web</t>
  </si>
  <si>
    <t xml:space="preserve">185-2024</t>
  </si>
  <si>
    <t xml:space="preserve">98669394</t>
  </si>
  <si>
    <t xml:space="preserve">YAMIT ARIEL PALACIO VILLA</t>
  </si>
  <si>
    <t xml:space="preserve"> DO-283 Proveer, de manera autónoma e independiente, los servicios profesionales requeridos para realizar la actividad de estructuración, diseño y orientación integral del desarrollo del proyecto periodístico de actualidad y especiales noticiosos de Canal Capital, incluyendo los proyectos financiados a través de la resolución 076 del 2024 del fondo único de las tecnologías de la información y las comunicaciones FUTIC.</t>
  </si>
  <si>
    <t xml:space="preserve"> DO-284 Proveer, de manera autónoma e independiente, los serviciosprofesionales requeridos para realizar la actividad de estructuración,diseño y orientación integral del desarrollo del proyecto periodísticode actualidad y especiales noticiosos de Canal Capital, incluyendo losproyectos financiados a través de la resolución 076 del 2024 del fondoúnico de las tecnologías de la información y las comunicaciones FUTIC.</t>
  </si>
  <si>
    <t xml:space="preserve">186-2024</t>
  </si>
  <si>
    <t xml:space="preserve">900834719</t>
  </si>
  <si>
    <t xml:space="preserve">DATASERVICIOS &amp; COMUNICACIONES SAS</t>
  </si>
  <si>
    <t xml:space="preserve"> SA-106 Suministrar los elementos e insumos para equipos y periféricos de Canal Capital, con el fin de garantizar su  correcto funcionamiento y desempeño, de conformidad con las especificaciones técnicas requeridas por la entidad</t>
  </si>
  <si>
    <t xml:space="preserve">187-2024</t>
  </si>
  <si>
    <t xml:space="preserve">1077036124</t>
  </si>
  <si>
    <t xml:space="preserve">JEFERSON DANILO GONZALEZ PULIDO</t>
  </si>
  <si>
    <t xml:space="preserve"> DO-289 Proveer, de manera autónoma e independiente, los servicios profesionales de Ingeniería para la administración, gestión, desarrollo, mejora, funcionamiento y operación de toda la infraestructura TI del área técnica utilizada para la producción, post-producción, emisión y distribución de contenidos audiovisuales multiplataforma de Canal Capital. </t>
  </si>
  <si>
    <t xml:space="preserve">188-2024</t>
  </si>
  <si>
    <t xml:space="preserve">79689748</t>
  </si>
  <si>
    <t xml:space="preserve">HORST FREDDY WALDMANN GAMBOA</t>
  </si>
  <si>
    <t xml:space="preserve"> DO-274 Proveer de manera autónoma e independiente, los servicios  requeridos para realizar las actividades de edición conceptual, graficación e ilustración de  los micro contenidos y las piezas  promocionales  producidos para la franja infantil de Capital y Eureka  en todas sus plataformas, incluyendo los proyectos del plan  de inversión financiados a través de la resolución 076 de 2024  del Fondo Único de Tecnologías de la Información y las Comunicaciones (FUTIC)</t>
  </si>
  <si>
    <t xml:space="preserve"> DO-275 Proveer de manera autónoma e independiente, los servicios requeridos para realizar las actividades de edición conceptual, graficación e ilustración de los micro contenidos y las piezas promocionales producidos para la franja infantil de Capital y Eureka en todas sus plataformas, incluyendo los proyectos del plan de inversiónfinanciados a través de la resolución 076 de 2024 del Fondo Único de Tecnologías de la Información y las Comunicaciones (FUTIC)</t>
  </si>
  <si>
    <t xml:space="preserve">189-2024</t>
  </si>
  <si>
    <t xml:space="preserve">900787247</t>
  </si>
  <si>
    <t xml:space="preserve">TAKTIKOS SAS</t>
  </si>
  <si>
    <t xml:space="preserve"> PE-29 Proveer los bienes y servicios requeridos para el desarrollo  de acciones estratégicas de comunicación que surjan con ocasión  del desarrollo del objeto social de Canal Capital".</t>
  </si>
  <si>
    <t xml:space="preserve">189-2024,</t>
  </si>
  <si>
    <t xml:space="preserve"> PE-79 Adicionar al contrato de prestación de servicios No. 189 de 2024, suscrito con TAKTIKOS SAS </t>
  </si>
  <si>
    <t xml:space="preserve">190-2024</t>
  </si>
  <si>
    <t xml:space="preserve"> DO-310 Proveer bajo la modalidad de administración delegada, los bienes y servicios de administración de recursos financieros, logísticos, técnicos y humanos que se requieran para la preproducción, producción, posproducción, circulación, promoción y servicios conexos de las producciones audiovisuales para todas las plataformas de Canal Capital y Eureka, incluidos los proyectos del Plan de inversión financiados a través de la resolución 076 de 2024 del Fondo Único de Tecnologías de la Información y las Comunicaciones (FUTIC).</t>
  </si>
  <si>
    <t xml:space="preserve"> DO-311 Proveer bajo la modalidad de administración delegada, los bienes y servicios de administración de recursos financieros, logísticos, técnicos y humanos que se requieran para la preproducción, producción, posproducción, circulación, promoción y servicios conexos de las producciones audiovisuales para todas las plataformas de Canal Capital y Eureka, incluidos los proyectos del Plan de inversión financiados a través de la resolución 076 de 2024 del Fondo Único de Tecnologías de la Información y las Comunicaciones (FUTIC).</t>
  </si>
  <si>
    <t xml:space="preserve"> DO-564  Adicionar y prorrogar el Contrato de prestación de servicios N° 190 de 2024 suscrito con CONTRAPUNTO GROUP SAS. </t>
  </si>
  <si>
    <t xml:space="preserve"> DO-565 Adicionar y prorrogar el Contrato de prestación de servicios N° 190 de 2024 suscrito con CONTRAPUNTO GROUP SAS. </t>
  </si>
  <si>
    <t xml:space="preserve">191-2024</t>
  </si>
  <si>
    <t xml:space="preserve"> DO-288 Proveer, de manera autónoma e independiente, sus servicios profesionales para realizar la producción de contenidos de las transmisiones culturales y deportivas y seguimiento del proyecto de opinión, incluyendo los proyectos del plan de inversión de la resolución 076 del 2024 del Fondo Único de Tecnologías de la Información y las Comunicaciones (FUTIC). </t>
  </si>
  <si>
    <t xml:space="preserve"> DO-287 Proveer, de manera autónoma e independiente, sus servicios profesionales para realizar la producción de contenidos de las transmisiones culturales y deportivas y seguimiento del proyecto de opinión, incluyendo los proyectos del plan de inversión de la resolución 076 del 2024 del Fondo Único de Tecnologías de la Información y las Comunicaciones (FUTIC).</t>
  </si>
  <si>
    <t xml:space="preserve">192-2024</t>
  </si>
  <si>
    <t xml:space="preserve"> DO-296 Proveer, de manera autónoma e independiente, sus servicios para llevar a cabo el apoyo a la revisión de contenidos audiovisuales que se transmiten a través de las señales de televisión de Canal Capital. </t>
  </si>
  <si>
    <t xml:space="preserve">193-2024</t>
  </si>
  <si>
    <t xml:space="preserve">1014308426</t>
  </si>
  <si>
    <t xml:space="preserve">ANGIE ELIZABETH VELANDIA CABALLERO</t>
  </si>
  <si>
    <t xml:space="preserve"> DO-268 Proveer, de manera autónoma e independiente,  los servicios requeridos para llevar a cabo la gestión  de la comunidad digital en la aplicación WhatsApp y  apoyo a la estrategia digital de la franja infantil de Capital y eureka en todas sus plataformas,incluyendo los proyectos del Plan de inversión financiados a través de la resolución  076 de 2024 del Fondo Único de Tecnologías de la Información y las comunicaciones (FUTIC).</t>
  </si>
  <si>
    <t xml:space="preserve"> DO-269 Proveer, de manera autónoma e independiente, los servicios requeridos para llevar a cabo la gestión  de la comunidad digital en la aplicación WhatsApp y apoyo a la estrategia digital de la franja infantil de Capital  y eureka en todas sus plataformas,incluyendo los proyectos  del Plan de inversión financiados a través de la resolución  076 de 2024 del Fondo Único de Tecnologías de la Información y las comunicaciones (FUTIC).</t>
  </si>
  <si>
    <t xml:space="preserve">194-2024</t>
  </si>
  <si>
    <t xml:space="preserve"> DO-294 Proveer, de manera autónoma e independiente, los servicios profesionales requeridos para realizar la producción y programación de contenidos para los proyectos infantiles de las diferentes plataformas de Capital. </t>
  </si>
  <si>
    <t xml:space="preserve"> DO-499 Adición contrato 194-2024 suscrito con Edna Katerine Moreno Velandia. </t>
  </si>
  <si>
    <t xml:space="preserve">195-2024</t>
  </si>
  <si>
    <t xml:space="preserve">52029559</t>
  </si>
  <si>
    <t xml:space="preserve">MARTA PATRICIA NORIEGA RODRIGUEZ</t>
  </si>
  <si>
    <t xml:space="preserve"> DO-309 Proveer, de manera autónoma e independiente, los servicios profesionales requeridos para la estructuración y ejecución del plan de información editorial del proyecto periodístico convergente, incluyendo los proyectos del plan de inversión de la resolución 076 del 2024 del Fondo Único de Tecnologías de la Información y las Comunicaciones (FUTIC). </t>
  </si>
  <si>
    <t xml:space="preserve">196-2024</t>
  </si>
  <si>
    <t xml:space="preserve"> DO-291 Proveer, de manera autónoma e independiente, sus servicios para apoyar las actividades de generación del playlist de eureka. </t>
  </si>
  <si>
    <t xml:space="preserve">197-2024</t>
  </si>
  <si>
    <t xml:space="preserve"> DO-293 Proveer, de manera autónoma e independiente, los servicios profesionales requeridos para realizar la producción ejecutiva del área de Programación de Capital, de cara a asegurar la ejecución de los proyectos de los canales Capital y Eureka con esta área. </t>
  </si>
  <si>
    <t xml:space="preserve">198-2024</t>
  </si>
  <si>
    <t xml:space="preserve">52983482</t>
  </si>
  <si>
    <t xml:space="preserve">BIBIAN  MONTOYA GONZALEZ</t>
  </si>
  <si>
    <t xml:space="preserve"> DO-300 Proveer de manera autónoma e independiente, sus servicios para realizar la inserción del sistema de acceso para población hipoacúsica -closed caption o subtitulación- para la programación de Canal Capital y su señal TDT, incluyendo los proyectos de la resolución 076 de 2024 del Fondo Único de Tecnologías de la Información y las Comunicaciones (FUTIC). </t>
  </si>
  <si>
    <t xml:space="preserve"> DO-299 Proveer de manera autónoma e independiente, sus servicios para realizar la inserción del sistema de acceso para población hipoacúsica - closed caption o subtitulación- para la programación de Canal Capital y su señal TDT, incluyendo los proyectos de la resolución 076 de 2024 del Fondo Único de Tecnologías de la Información y las Comunicaciones (FUTIC).</t>
  </si>
  <si>
    <t xml:space="preserve">199-2024</t>
  </si>
  <si>
    <t xml:space="preserve">900577495</t>
  </si>
  <si>
    <t xml:space="preserve">SOLUCIONES EFECTIVAS TEMPORAL S A S</t>
  </si>
  <si>
    <t xml:space="preserve"> SA-115 Contratar una (1) empresa de servicios temporales para el suministro y administración especializada de personal en misión en el marco de los proyectos financiados por el Fondo Único de Tecnologías de la Información y las Comunicaciones (FUTIC),  incluyendo el Plan de Inversión 2024 y demás necesidades de Canal Capital.</t>
  </si>
  <si>
    <t xml:space="preserve"> SA-112 Contratar una (1) empresa de servicios temporales para el suministro y administración especializada de personal en misión en el marco de los proyectos financiados por el Fondo Único de Tecnologías de la Información y las Comunicaciones (FUTIC),  incluyendo el Plan de Inversión 2024 y demás necesidades de Canal Capital.</t>
  </si>
  <si>
    <t xml:space="preserve"> SA-114 Contratar una (1) empresa de servicios temporales para el suministro y administración especializada de personal en misión en el marco de los proyectos financiados por el Fondo Único de Tecnologías de la Información y las Comunicaciones (FUTIC),  incluyendo el Plan de Inversión 2024 y demás necesidades de Canal Capital.</t>
  </si>
  <si>
    <t xml:space="preserve"> SA-409 Adicionar y prorrogar el contrato de prestación de servicios No. 199 de 2024, suscrito con SOLUCIONES EFECTIVAS SAS. </t>
  </si>
  <si>
    <t xml:space="preserve"> SA-405 Adicionar y prorrogar el contrato de prestación de servicios No. 199 de 2024, suscrito con SOLUCIONES EFECTIVAS SAS </t>
  </si>
  <si>
    <t xml:space="preserve"> SA-406 Adicionar y prorrogar el contrato de prestación de servicios No. 199 de 2024, suscrito con SOLUCIONES EFECTIVAS SAS </t>
  </si>
  <si>
    <t xml:space="preserve">200-2024</t>
  </si>
  <si>
    <t xml:space="preserve"> DO-306 Proveer de manera autónoma e independiente, sus servicios para realizar transcripción y demás acciones necesarias para la implementación del sistema de acceso para población hipoacúsica - closed caption o subtitulación- para la programación de Canal Capital y su señal TDT, incluyendo los proyectos de la resolución 076 de 2024 del Fondo Único de Tecnologías de la Información y las Comunicaciones (FUTIC). </t>
  </si>
  <si>
    <t xml:space="preserve"> DO-303 Proveer de manera autónoma e independiente, sus servicios para realizar transcripción y demás acciones necesarias para la implementación del sistema de acceso para población hipoacúsica - closed caption o subtitulación- para la programación de Canal Capital y su señal TDT, incluyendo los proyectos de la resolución 076 de 2024 del Fondo Único de Tecnologías de la Información y las Comunicaciones (FUTIC). </t>
  </si>
  <si>
    <t xml:space="preserve">201-2024</t>
  </si>
  <si>
    <t xml:space="preserve"> SA-181 Proveer, de manera autónoma e independiente, sus servicios de apoyo a la supervisión de los contratos con empresas de servicios temporales para el suministro y administración especializada de personal para Canal Capital. </t>
  </si>
  <si>
    <t xml:space="preserve">202-2024</t>
  </si>
  <si>
    <t xml:space="preserve"> DO-304 Proveer de manera autónoma e independiente, sus servicios para activar la plataforma destinada para la inclusión del sistema de acceso closed caption o subtitulación, para la programación los canales Capital y eureka, incluyendo los proyectos de la resolución 076 de 2024 del Fondo Único de Tecnologías de la Información y las Comunicaciones (FUTIC). </t>
  </si>
  <si>
    <t xml:space="preserve"> DO-305 Proveer de manera autónoma e independiente, sus servicios para activar la plataforma destinada para la inclusión del sistema de acceso closed caption o subtitulación, para la programación los canales Capital y eureka, incluyendo los proyectos de la resolución 076 de 2024 del Fondo Único de Tecnologías de la Información y las Comunicaciones (FUTIC). </t>
  </si>
  <si>
    <t xml:space="preserve">203-2024</t>
  </si>
  <si>
    <t xml:space="preserve">1013578092</t>
  </si>
  <si>
    <t xml:space="preserve">JENNY CAROLINA MATEUS VELA</t>
  </si>
  <si>
    <t xml:space="preserve"> DO-290 Proveer, de manera autónoma e independiente, sus servicios para llevar a cabo el alistamiento de material audiovisual para Canal Capital y la señal TDT</t>
  </si>
  <si>
    <t xml:space="preserve">204-2024</t>
  </si>
  <si>
    <t xml:space="preserve"> DO-312 Proveer, de manera autónoma e independiente, los servicios de asistencia administrativa para el área de Producción del plan de inversión de la resolución 076 del 2024 del Fondo Único de Tecnologías de la Información y las Comunicaciones (FUTIC). </t>
  </si>
  <si>
    <t xml:space="preserve">205-2024</t>
  </si>
  <si>
    <t xml:space="preserve">32748048</t>
  </si>
  <si>
    <t xml:space="preserve">LIZZETH DE JESUS ACOSTA MELO</t>
  </si>
  <si>
    <t xml:space="preserve"> COM-31 Proveer, de manera autónoma e independiente, los servicios profesionales especializados requeridos para realizar el diseño, implementación y seguimiento de la estrategia de comunicación interna y externa, y asesorar y apoyar en la comunicación estratégica y free press de Canal Capital y sus marcas. </t>
  </si>
  <si>
    <t xml:space="preserve"> COM-43 Adicionar y prorrogar el contrato 205-2024 suscrito con LIZZETH DE JESUS ACOSTA MELO </t>
  </si>
  <si>
    <t xml:space="preserve">206-2024</t>
  </si>
  <si>
    <t xml:space="preserve">1015436045</t>
  </si>
  <si>
    <t xml:space="preserve">MARIA EUGENIA DIAZ BONILLA</t>
  </si>
  <si>
    <t xml:space="preserve"> DO-295 Proveer, de manera autónoma e independiente, sus servicios para llevar a cabo el control de calidad y alistamiento de contenidos de los canales de televisión de la entidad (Capital y eureka) </t>
  </si>
  <si>
    <t xml:space="preserve">207-2024</t>
  </si>
  <si>
    <t xml:space="preserve">1019015868</t>
  </si>
  <si>
    <t xml:space="preserve">JUAN CARLOS POVEDA ROJAS</t>
  </si>
  <si>
    <t xml:space="preserve"> SA-179 Proveer, de manera autónoma e independiente sus servicios profesionales para llevar a cabo la planeación, implementación y mejora continua del Sistema de Gestión de Seguridad y Salud en el Trabajo de Canal Capital, en el marco del Modelo Integrado de Planeación y Gestión. </t>
  </si>
  <si>
    <t xml:space="preserve">208-2024</t>
  </si>
  <si>
    <t xml:space="preserve"> DO-321 Proveer, de manera autónoma e independiente, sus servicios para llevar a cabo el apoyo a la gestión y el seguimiento de los procesos y proyectos digitales del Canal, además de la producción logística, de campo, actividades administrativas y otras actividades relacionadas con los procesos de producción del área Digital de Canal Capital incluyendo los proyectos del Plan de inversión financiados a través de la resolución 076 de 2024 del Fondo Único de Tecnologías de la Información y las comunicaciones (FUTIC). </t>
  </si>
  <si>
    <t xml:space="preserve"> DO-323 Proveer, de manera autónoma e independiente, sus servicios para llevar a cabo el apoyo a la gestión y el seguimiento de los procesos y proyectos digitales del Canal, además de la producción logística, de campo, actividades administrativas y otras actividades relacionadas con los procesos de producción del área Digital de Canal Capital incluyendo los proyectos del Plan de inversión financiados a través de la resolución 076 de 2024 del Fondo Único de Tecnologías de la Información y las comunicaciones (FUTIC). </t>
  </si>
  <si>
    <t xml:space="preserve">209-2024</t>
  </si>
  <si>
    <t xml:space="preserve"> DO-319 Proveer, de manera autónoma e independiente, los servicios requeridos para la creación de contenidos digitales de Canal Capital, así como en procesos de edición, divulgación y redacción para la página web y las redes sociales, incluyendo los proyectos del Plan de inversión financiados a través de la resolución 076 de 2024 del Fondo Único de Tecnologías de la Información y las comunicaciones (FUTIC). </t>
  </si>
  <si>
    <t xml:space="preserve"> DO-320 Proveer, de manera autónoma e independiente, los servicios requeridos para la creación de contenidos digitales de Canal Capital, así como en procesos de edición, divulgación y redacción para la página web y las redes sociales, incluyendo los proyectos del Plan de inversión financiados a través de la resolución 076 de 2024 del Fondo Único de Tecnologías de la Información y las comunicaciones (FUTIC). </t>
  </si>
  <si>
    <t xml:space="preserve">210-2024</t>
  </si>
  <si>
    <t xml:space="preserve">1018403700</t>
  </si>
  <si>
    <t xml:space="preserve">RAFAEL EDUARDO MUÑOZ GOMEZ</t>
  </si>
  <si>
    <t xml:space="preserve"> DO-285 Proveer, de manera autónoma e independiente, los servicios requeridos para la estructuración, diseño y orientación conceptual, audiovisual y estética para la realización de las piezas de micro contenidos y las piezas audiovisuales de programación, promoción, participación y circulación digital de la franja infantil de Canal Capital, Canal Capital y Canal Eureka en todas sus plataformas, incluyendo los proyectos del plan de inversión financiados a través de la resolución 076 de 2024 del Fondo Único de Tecnologías de la Información y las Comunicaciones (FUTIC)</t>
  </si>
  <si>
    <t xml:space="preserve"> DO-286 Proveer, de manera autónoma e independiente, los servicios requeridos para la estructuración, diseño y orientación conceptual, audiovisual y estética para la realización de las piezas de micro contenidos y las piezas audiovisuales de programación, promoción, participación y circulación digital de la franja infantil de Canal Capital, Canal Capital y Canal Eureka en todas sus plataformas, incluyendo los proyectos del plan de inversión financiados a través de la resolución 076 de 2024 del Fondo Único de Tecnologías de la Información y las Comunicaciones (FUTIC) </t>
  </si>
  <si>
    <t xml:space="preserve">211-2024</t>
  </si>
  <si>
    <t xml:space="preserve">1032429847</t>
  </si>
  <si>
    <t xml:space="preserve">JULIAN DAVID BARRETO BASABE</t>
  </si>
  <si>
    <t xml:space="preserve"> DO-277 Proveer de manera autónoma e independiente, los servicios para el diseño y la producción de las piezas animadas requeridas para cumplir con los micro contenidos, las campañas sombrilla y las piezas promocionales producidos para la franja infantil de Canal Capital y de canal Eureka en todas sus plataformas incluyendo los proyectos del plan de inversión financiados a través de la resolución 076 de 2024 del Fondo Único de Tecnologías de la Información y las Comunicaciones (FUTIC)# </t>
  </si>
  <si>
    <t xml:space="preserve"> DO-278 Proveer de manera autónoma e independiente, los servicios para el diseño y la producción de las piezas animadas requeridas para cumplir con los micro contenidos, las campañas sombrilla y las piezas promocionales producidos para la franja infantil de Canal Capital y de canal Eureka en todas sus plataformas incluyendo los proyectos del plan de inversión financiados a través de la resolución 076 de 2024 del Fondo Único de Tecnologías de la Información y las Comunicaciones (FUTIC)“ </t>
  </si>
  <si>
    <t xml:space="preserve">212-2024</t>
  </si>
  <si>
    <t xml:space="preserve">1013639871</t>
  </si>
  <si>
    <t xml:space="preserve">JULIAN DAVID PINZON BEJARANO</t>
  </si>
  <si>
    <t xml:space="preserve"> DO-265 Proveer, de manera autónoma e independiente, los servicios requeridos para la producción de los microcontenidos  y las piezas audiovisuales de programación, promoción, participación  y circulación digital para la franja infantil de Capital y Eureka Canal y Eureka en todas sus plataformas, incluyendo los proyectos del plan de inversión financiados a través de la resolución 076 de 2024 del  Fondo Único de Tecnologías de la Información y las Comunicaciones (FUTIC)</t>
  </si>
  <si>
    <t xml:space="preserve"> DO-266 Proveer, de manera autónoma e independiente, los servicios requeridos para la producción de los microcontenidos y las piezas audiovisuales de programación, promoción, participación  y circulación digital para la franja infantil de Capital y Eureka Canaly Eureka en todas sus plataformas, incluyendo los proyectos del plan de inversión financiados a través de la resolución 076 de 2024 del Fondo Único de Tecnologías de la Información y las Comunicaciones  (FUTIC)</t>
  </si>
  <si>
    <t xml:space="preserve">213-2024</t>
  </si>
  <si>
    <t xml:space="preserve">80774458</t>
  </si>
  <si>
    <t xml:space="preserve">VICTOR ENRIQUE PALACIO CUESTAS</t>
  </si>
  <si>
    <t xml:space="preserve"> DO-345 Proveer, de manera autónoma e independiente, los servicios requeridos para desarrollar la estructuración creativa de las estrategias de promoción, divulgación y circulación de Canal Capital.</t>
  </si>
  <si>
    <t xml:space="preserve">214-2024</t>
  </si>
  <si>
    <t xml:space="preserve">1030532600</t>
  </si>
  <si>
    <t xml:space="preserve">JULY ALEJANDRA BARACALDO GIL</t>
  </si>
  <si>
    <t xml:space="preserve"> PE-30 Proveer, de manera autónoma e independiente, los servicios requeridos para la producción, gestión, promoción y desarrollo de contenidos de los proyectos y de los bienes y servicios ofertados por Canal Capital </t>
  </si>
  <si>
    <t xml:space="preserve">215-2024</t>
  </si>
  <si>
    <t xml:space="preserve">1022946697</t>
  </si>
  <si>
    <t xml:space="preserve">OSCAR ANDRES TOVAR BALLESTEROS</t>
  </si>
  <si>
    <t xml:space="preserve"> SA-183 Proveer, de manera autónoma e independiente, sus servicios profesionales requeridos para el apoyo en la ejecución y seguimiento de los diferentes planes y programas de gestión y actividades del área de recursos humanos </t>
  </si>
  <si>
    <t xml:space="preserve">216-2024</t>
  </si>
  <si>
    <t xml:space="preserve"> DO-315 Proveer, de manera autónoma e independiente, los servicios requeridos para desarrollar las actividades de preproducción, producción, realización y posproducción de material audiovisual para las necesidades digitales de Canal Capital y sus canales de distribución, incluyendo los proyectos del Plan de inversión financiados a través de la resolución 076 de 2024 del Fondo Único de Tecnologías de la Información y las comunicaciones (FUTIC). </t>
  </si>
  <si>
    <t xml:space="preserve"> DO-314 Proveer, de manera autónoma e independiente, los servicios requeridos para desarrollar las actividades de preproducción, producción, realización y posproducción de material audiovisual para las necesidades digitales de Canal Capital y sus canales de distribución, incluyendo los proyectos del Plan de inversión financiados a través de la resolución 076 de 2024 del Fondo Único de Tecnologías de la Información y las comunicaciones (FUTIC). </t>
  </si>
  <si>
    <t xml:space="preserve">217-2024</t>
  </si>
  <si>
    <t xml:space="preserve"> DO-338 Proveer, de manera autónoma e independiente, los servicios profesionales para la actividad de asistencia de producción de los contenidos y formatos del Proyecto Periodístico y los especiales noticiosos del plan de inversión, financiado a través de la resolución 076 del 2024 del Fondo Único de Tecnologías de la Información y las Comunicaciones (FUTIC). </t>
  </si>
  <si>
    <t xml:space="preserve">218-2024</t>
  </si>
  <si>
    <t xml:space="preserve"> DO-343 Proveer, de manera autónoma e independiente, sus servicios para llevar a cabo la construcción, distribución, programación y diseño estratégico de los contenidos digitales en las redes sociales de Canal Capital, como el relacionamiento público digital con cuentas digitales e instituciones del estado, incluyendo los proyectos del Plan de inversión financiados a través de la resolución 076 de 2024 del Fondo Único de Tecnologías de la Información y las comunicaciones (FUTIC). </t>
  </si>
  <si>
    <t xml:space="preserve"> DO-344 Proveer, de manera autónoma e independiente, sus servicios para llevar a cabo la construcción, distribución, programación y diseño estratégico de los contenidos digitales en las redes sociales de Canal Capital, como el relacionamiento público digital con cuentas digitales e instituciones del estado, incluyendo los proyectos del Plan de inversión financiados a través de la resolución 076 de 2024 del Fondo Único de Tecnologías de la Información y las comunicaciones (FUTIC). </t>
  </si>
  <si>
    <t xml:space="preserve">219-2024</t>
  </si>
  <si>
    <t xml:space="preserve">11347697</t>
  </si>
  <si>
    <t xml:space="preserve">JUAN DIEGO HERNANDEZ TRIANA</t>
  </si>
  <si>
    <t xml:space="preserve"> DO-340 Proveer, de manera autónoma e independiente, los servicios profesionales de Ingeniería sobre la infraestructura técnica de televisión y la asociada a las Tecnologías de la Información para la producción, postproducción y emisión, en la realización y difusión de contenidos de Canal Capital, en el marco del plan de inversión de 2024, financiado a través de la Resolución N° 076 de 2024 expedida por el Fondo Único de Tecnologías de la Información y las Comunicaciones (FUTIC). </t>
  </si>
  <si>
    <t xml:space="preserve">220-2024</t>
  </si>
  <si>
    <t xml:space="preserve"> DO-326 Proveer, de manera autónoma e independiente, los servicios requeridos para llevar a cabo el manejo y apoyo en la administración de plataformas de streaming de video que el canal requiera, asociados a los proyectos y contenidos de Canal Capital, incluyendo los proyectos del Plan de inversión financiados a través de la resolución 076 de 2024 del Fondo Único de Tecnologías de la Información y las comunicaciones (FUTIC). </t>
  </si>
  <si>
    <t xml:space="preserve"> DO-327 Proveer, de manera autónoma e independiente, los servicios requeridos para llevar a cabo el manejo y apoyo en la administración de plataformas de streaming de video que el canal requiera, asociados a los proyectos y contenidos de Canal Capital, incluyendo los proyectos del Plan de inversión financiados a través de la resolución 076 de 2024 del Fondo Único de Tecnologías de la Información y las comunicaciones (FUTIC). </t>
  </si>
  <si>
    <t xml:space="preserve">221-2024</t>
  </si>
  <si>
    <t xml:space="preserve"> DO-336 Proveer, de manera autónoma e independiente, los servicios de maquillaje de todo el talento para para las producciones, eventos, y/o programas del proyecto periodístico y los especiales noticiosos del plan de inversión, financiado a través de la resolución 076 del 2024 del Fondo Único de Tecnologías de la Información y las Comunicaciones (FUTIC) </t>
  </si>
  <si>
    <t xml:space="preserve">222-2024</t>
  </si>
  <si>
    <t xml:space="preserve"> DO-337 Proveer, de manera autónoma e independiente, los servicios de producción general del espacio informativo para el Proyecto Periodístico y los especiales noticiosos del plan de inversión, financiado a través de la resolución 076 del 2024 del Fondo Único de Tecnologías de la Información y las Comunicaciones (FUTIC). </t>
  </si>
  <si>
    <t xml:space="preserve">223-2024</t>
  </si>
  <si>
    <t xml:space="preserve">900249043</t>
  </si>
  <si>
    <t xml:space="preserve">OPEN GROUP SAS</t>
  </si>
  <si>
    <t xml:space="preserve"> SA-200 Adquirir la renovación por un año de la licencias de uso de la plataforma de gestión unificada de amenazas (UTM) FORTIGATE 401E Lan/Wan perimetral # firewall#  de Canal Capital. </t>
  </si>
  <si>
    <t xml:space="preserve">224-2024</t>
  </si>
  <si>
    <t xml:space="preserve"> DO-317 Proveer, de manera autónoma e independiente, los servicios de apoyo requeridos para realizar la gestión de contenidos digitales en las plataformas digitales, página web de Canal Capital y sus redes sociales, incluyendo los proyectos del Plan de inversión financiados a través de la resolución 076 de 2024 del Fondo Único de Tecnologías de la Información y las comunicaciones (FUTIC).</t>
  </si>
  <si>
    <t xml:space="preserve"> DO-316 Proveer, de manera autónoma e independiente, los servicios de apoyo requeridos para realizar la gestión de contenidos digitales en las plataformas digitales, página web de Canal Capital y sus redes sociales, incluyendo los proyectos del Plan de inversión financiados a través de la resolución 076 de 2024 del Fondo Único de Tecnologías de la Información y las comunicaciones (FUTIC).</t>
  </si>
  <si>
    <t xml:space="preserve">225-2024</t>
  </si>
  <si>
    <t xml:space="preserve"> SA-163 Proveer, de manera autónoma e independiente, los servicios profesionales requeridos para llevar a cabo el apoyo en la gestión administrativa, soporte y aseguramiento de recursos TI y bases de datos administradas por el área de Sistemas de Canal Capital. </t>
  </si>
  <si>
    <t xml:space="preserve">226-2024</t>
  </si>
  <si>
    <t xml:space="preserve"> PE-36 Proveer de manera autónoma e independiente, los servicios requeridos para apoyar la planeación, producción, administrativa y financiera de los proyectos que adelante el área de ventas y mercadeo de Canal Capital. </t>
  </si>
  <si>
    <t xml:space="preserve">227-2024</t>
  </si>
  <si>
    <t xml:space="preserve"> PE-37 Proveer, de manera autónoma e independiente, los servicios profesionales de apoyo administrativo y financiero para la gestión, seguimiento, finalización y liquidación de contratos así como indicadores e informes financieros de la Gerencia General y del área de ventas y mercadeo de Canal Capital. </t>
  </si>
  <si>
    <t xml:space="preserve">228-2024</t>
  </si>
  <si>
    <t xml:space="preserve"> PE-34 Proveer, de manera autónoma e independiente, servicios de soporte administrativo y financiero para las líneas del área de ventas y mercadeo de Canal Capital </t>
  </si>
  <si>
    <t xml:space="preserve">229-2024</t>
  </si>
  <si>
    <t xml:space="preserve"> PE-31 Proveer, de manera autónoma e independiente, los servicios profesionales requeridos para llevar a cabo las actividades comerciales y las relacionadas con la producción ejecutiva de los proyectos del área de ventas y mercadeo de Canal Capital. </t>
  </si>
  <si>
    <t xml:space="preserve">230-2024</t>
  </si>
  <si>
    <t xml:space="preserve"> PE-28 Proveer, de manera autónoma e independiente los servicios profesionales requeridos para ejecutar estrategias y actividades relativas a los servicios que presta Canal Capital dentro del mercado en el cual se mueve el negocio institucional. </t>
  </si>
  <si>
    <t xml:space="preserve">231-2024</t>
  </si>
  <si>
    <t xml:space="preserve"> PE-35 Proveer, de manera autónoma e independiente, los servicios jurídicos especializados requeridos por el área de ventas y mercadeo, así como para los demás asuntos legales relacionados con la Secretaría General de Canal Capital. </t>
  </si>
  <si>
    <t xml:space="preserve">232-2024</t>
  </si>
  <si>
    <t xml:space="preserve"> PL-6 Proveer, de manera autónoma e independiente, los servicios profesionales requeridos para apoyar los procesos de planeación de Canal Capital mediante el seguimiento al presupuesto, la formulación y la actualización de los proyectos de inversión y de los planes indicativos de Canal Capital, en el marco del direccionamiento estratégico.</t>
  </si>
  <si>
    <t xml:space="preserve">233-2024</t>
  </si>
  <si>
    <t xml:space="preserve">1013589551</t>
  </si>
  <si>
    <t xml:space="preserve">DIEGO ALEXANDER MONTES DURAN</t>
  </si>
  <si>
    <t xml:space="preserve"> SA-172 Proveer, de manera autónoma e independiente, los servicios de apoyo y soporte técnico requerido por Canal Capital para la infraestructura de red y usuarios finales para el área de Sistemas </t>
  </si>
  <si>
    <t xml:space="preserve">234-2024</t>
  </si>
  <si>
    <t xml:space="preserve">1070589683</t>
  </si>
  <si>
    <t xml:space="preserve">EDWIN ANDRES MENDOZA GUZMAN</t>
  </si>
  <si>
    <t xml:space="preserve"> SG-50 Proveer, de manera autónoma e independiente, los servicios jurídicos profesionales requeridos por Canal Capital para apoyar la estructuración y adelantamiento de los procesos de contratación de la entidad, así como para el acompañamiento en los asuntos de naturaleza jurídica que se originen en Canal Capital. </t>
  </si>
  <si>
    <t xml:space="preserve"> SG-81 Adición 1 al contrato de prestación de servicios 234-2024 suscrito con Edwin Andrés Mendoza Guzmán . </t>
  </si>
  <si>
    <t xml:space="preserve">235-2024</t>
  </si>
  <si>
    <t xml:space="preserve"> PL-7 Proveer, de manera autónoma e independiente, los servicios profesionales requeridos para apoyar los procesos de planeación de Canal Capital, mediante el soporte técnico a la implementación y monitoreo del Modelo Integrado de Planeación y Gestión- MIPG, en el marco de la mejora continua y de la gestión del riesgo.</t>
  </si>
  <si>
    <t xml:space="preserve">236-2024</t>
  </si>
  <si>
    <t xml:space="preserve">1010229574</t>
  </si>
  <si>
    <t xml:space="preserve">CAMILO ANDRES IZQUIERDO ROJAS</t>
  </si>
  <si>
    <t xml:space="preserve"> PL-8 Proveer, de manera autónoma e independiente, los servicios profesionales requeridos para apoyar los procesos de planeación de Canal Capital, mediante el análisis, la implementación, el seguimiento y el reporte de Políticas Públicas, en el marco de la rendición de cuentas institucional y del fortalecimiento del Modelo Integrado de Planeación y Gestión- MIPG.</t>
  </si>
  <si>
    <t xml:space="preserve">237-2024</t>
  </si>
  <si>
    <t xml:space="preserve">1069725435</t>
  </si>
  <si>
    <t xml:space="preserve">MARYURY  FORERO BOHORQUEZ</t>
  </si>
  <si>
    <t xml:space="preserve"> SA-165 Proveer, de manera autónoma e independiente, los servicios profesionales requeridos para generar propuestas y acciones encaminadas a la organización, el desarrollo de la estrategia y la elaboración de entregables de los proyectos con componente TIC, así como de las acciones que permitan la actualización, seguimiento, monitoreo y mantenimiento del Subsistema de Gestión de Seguridad de la Información (SGSI) adoptado en Canal Capital. </t>
  </si>
  <si>
    <t xml:space="preserve">238-2024</t>
  </si>
  <si>
    <t xml:space="preserve">80281289</t>
  </si>
  <si>
    <t xml:space="preserve">EMERSON SNEYDER GALEANO RODRIGUEZ</t>
  </si>
  <si>
    <t xml:space="preserve"> SA-201 Proveer, de manera autónoma e independiente, los servicios requeridos para apoyar la administración, desarrollo y mantenimiento del software ERP de Canal Capital.</t>
  </si>
  <si>
    <t xml:space="preserve">239-2024</t>
  </si>
  <si>
    <t xml:space="preserve"> DO-356 Proveer, de manera autónoma e independiente, los servicios profesionales requeridos para la realización de contenido periodístico para el Proyecto periodístico convergente y los especiales noticiosos del plan de inversión, financiado a través de la resolución 076 del 2024 del Fondo Único de Tecnologías de la Información y las Comunicaciones (FUTIC).</t>
  </si>
  <si>
    <t xml:space="preserve">240-2024</t>
  </si>
  <si>
    <t xml:space="preserve"> DO-355 Proveer, de manera autónoma e independiente, los servicios profesionales requeridos para la realización de contenido periodístico para el Proyecto periodístico convergente y los especiales noticiosos del plan de inversión, financiado a través de la resolución 076 del 2024 del Fondo Único de Tecnologías de la Información y las Comunicaciones (FUTIC).</t>
  </si>
  <si>
    <t xml:space="preserve">241-2024</t>
  </si>
  <si>
    <t xml:space="preserve">6497287</t>
  </si>
  <si>
    <t xml:space="preserve">JORGE ISAAC GARCIA</t>
  </si>
  <si>
    <t xml:space="preserve"> DO-350 Proveer, de manera autónoma e independiente, los servicios de apoyo en las actividades propias del almacén técnico para el manejo y control de inventarios asignados al área técnica de Canal Capital, en el marco del plan de inversión de 2024, financiado a través de la Resolución N° 076 de 2024 expedida por el Fondo Único de Tecnologías de la Información y las Comunicaciones (FUTIC).  </t>
  </si>
  <si>
    <t xml:space="preserve">242-2024</t>
  </si>
  <si>
    <t xml:space="preserve"> DO-348 Proveer, de manera autónoma e independiente, los servicios profesionales para garantizar la operación, los montajes y el soporte técnico en la operación de las unidades móviles, para la producción de contenidos tanto en exteriores como en las instalaciones de Canal Capital, en el marco del plan de inversión de 2024, financiado a través de la Resolución N° 076 de 2024 expedida por el Fondo Único de Tecnologías de la Información y las Comunicaciones (FUTIC)</t>
  </si>
  <si>
    <t xml:space="preserve">243-2024</t>
  </si>
  <si>
    <t xml:space="preserve"> DO-349 Proveer, de manera autónoma e independiente, sus servicios para apoyar al Área Técnica de Canal Capital en el desarrollo de procesos administrativos, proceso de Planeación y brindar soporte a la gestión de los demás procesos del Área Técnica, en el marco del plan de inversión de 2024, financiado a través de la Resolución N° 076 de 2024 expedida por el Fondo Único de Tecnologías de la Información y las Comunicaciones (FUTIC).</t>
  </si>
  <si>
    <t xml:space="preserve">244-2024</t>
  </si>
  <si>
    <t xml:space="preserve"> DO-357 Proveer, de manera autónoma e independiente, los servicios profesionales para el seguimiento de la producción de la emisión al aire del Proyecto Periodístico convergente y los especiales noticiosos del plan de inversión, financiado a través de la resolución 076 del 2024 del Fondo Único de Tecnologías de la Información y las Comunicaciones (FUTIC).</t>
  </si>
  <si>
    <t xml:space="preserve">245-2024</t>
  </si>
  <si>
    <t xml:space="preserve"> DO-354 Proveer, de manera autónoma e independiente, los servicios profesionales requeridos para la realización de contenido periodístico para el Proyecto periodístico convergente y los especiales noticiosos del plan de inversión, financiado a través de la resolución 076 del 2024 del Fondo Único de Tecnologías de la Información y las Comunicaciones (FUTIC).</t>
  </si>
  <si>
    <t xml:space="preserve">246-2024</t>
  </si>
  <si>
    <t xml:space="preserve">1023900695</t>
  </si>
  <si>
    <t xml:space="preserve">LUIS EDUARDO RODRIGUEZ CASTIBLANCO</t>
  </si>
  <si>
    <t xml:space="preserve"> DO-363 Proveer, de manera autónoma e independiente, servicios profesionales de diseño gráfico y multimedia de las piezas digitales y convergentes de la franja infantil de Canal Capital y Canal Eureka, incluyendo los proyectos del Plan de inversión financiados a través de la resolución 076 de 2024 del Fondo Único de Tecnologías de la Información y las comunicaciones (FUTIC). </t>
  </si>
  <si>
    <t xml:space="preserve"> DO-364 Proveer, de manera autónoma e independiente, servicios profesionales de diseño gráfico y multimedia de las piezas digitales y convergentes de la franja infantil de Canal Capital y Canal Eureka, incluyendo los proyectos del Plan de inversión financiados a través de la resolución 076 de 2024 del Fondo Único de Tecnologías de la Información y las comunicaciones (FUTIC). </t>
  </si>
  <si>
    <t xml:space="preserve">247-2024</t>
  </si>
  <si>
    <t xml:space="preserve">800199453</t>
  </si>
  <si>
    <t xml:space="preserve">SOLUCIONES INMEDIATAS S.A.</t>
  </si>
  <si>
    <t xml:space="preserve"> SA-218 Prestar los servicios de empresa de servicios temporales para la vinculación de Jorge Armando Jiménez Garzón identificado con CC No.  1024474137, en atención a su condición de estabilidad laboral reforzada por tratamiento médico con ocasión de un accidente de trabajo </t>
  </si>
  <si>
    <t xml:space="preserve"> SA-219 Prestar los servicios de empresa de servicios temporales para la vinculación de Jorge Armando Jiménez Garzón identificado con CC No.  1024474137  , en atención a su condición de estabilidad laboral reforzada por tratamiento médico con ocasión de un accidente de trabajo </t>
  </si>
  <si>
    <t xml:space="preserve">248-2024</t>
  </si>
  <si>
    <t xml:space="preserve">900865457</t>
  </si>
  <si>
    <t xml:space="preserve">VIDEOCORP S A S</t>
  </si>
  <si>
    <t xml:space="preserve"> DO-365 Prestar el servicio de conectividad (plan de datos telefonía móvil) para los equipos de transmisión portátil y dispositivos móviles utilizados para la transmisión de los diferentes eventos deportivos, culturales y educativos producidos en exteriores y distribuidos por las diferentes plataformas de  Canal Capital. </t>
  </si>
  <si>
    <t xml:space="preserve">249-2024</t>
  </si>
  <si>
    <t xml:space="preserve"> SG-52 Proveer, de manera autónoma e independiente, sus servicios de apoyo para el acompañamiento a la Oficina de Control Disciplinario Interno, en actividades de carácter administrativo. </t>
  </si>
  <si>
    <t xml:space="preserve">250-2024</t>
  </si>
  <si>
    <t xml:space="preserve"> DO-387 Proveer, de manera autónoma e independiente, los servicios profesionales requeridos para la realización de contenido periodístico para el Proyecto periodístico convergente y los especiales noticiosos del plan de inversión, financiado a través de la resolución 076 del 2024 del Fondo Único de Tecnologías de la Información y las Comunicaciones (FUTIC). </t>
  </si>
  <si>
    <t xml:space="preserve">251-2024</t>
  </si>
  <si>
    <t xml:space="preserve">1088973896</t>
  </si>
  <si>
    <t xml:space="preserve">JHOAN DAVID OSPINA MUÑOZ</t>
  </si>
  <si>
    <t xml:space="preserve"> SA-208 Proveer, de manera autónoma e independiente, los servicios requeridos para apoyar el diseño, desarrollo y mantenimiento de los módulos componentes del software ERP de Canal Capital.</t>
  </si>
  <si>
    <t xml:space="preserve">252-2024</t>
  </si>
  <si>
    <t xml:space="preserve">1032486995</t>
  </si>
  <si>
    <t xml:space="preserve">PAULA ANDREA PAZ SANCHEZ</t>
  </si>
  <si>
    <t xml:space="preserve"> DO-386 Proveer, de manera autónoma e independiente, los servicios profesionales para las actividades de producción de las piezas audiovisuales de programación, promoción, participación y circulación de Canal Capital en todas sus plataformas.</t>
  </si>
  <si>
    <t xml:space="preserve">253-2024</t>
  </si>
  <si>
    <t xml:space="preserve"> CI-10 Proveer, de manera autónoma e independiente, los servicios jurídicos profesionales requeridos por la Oficina de Control Interno para adelantar las actividades propias de la Oficina</t>
  </si>
  <si>
    <t xml:space="preserve">254-2024</t>
  </si>
  <si>
    <t xml:space="preserve"> CI-7 Proveer, de manera autónoma e independiente, los servicios profesionales en la Oficina de Control Interno, para apoyar la ejecución del Plan Anual de Auditoría en desarrollo de las evaluaciones, seguimientos y demás actividades asignadas</t>
  </si>
  <si>
    <t xml:space="preserve">255-2024</t>
  </si>
  <si>
    <t xml:space="preserve"> CI-9 Proveer, de manera autónoma e independiente, los servicios profesionales en la Oficina de Control Interno ejecutando las actividades asignadas en el Plan Anual de Auditoría aprobado por el Comité Institucional de Coordinación de Control Interno para la vigencia.</t>
  </si>
  <si>
    <t xml:space="preserve">256-2024</t>
  </si>
  <si>
    <t xml:space="preserve"> SF-24 Proveer, de manera autónoma e independiente, los servicios profesionales requeridos para apoyar los procesos contables y tesorales de la subdirección financiera, en materia de clasificación, consolidación y reporte de información a organismos fiscalizadores.</t>
  </si>
  <si>
    <t xml:space="preserve">257-2024</t>
  </si>
  <si>
    <t xml:space="preserve">900888959</t>
  </si>
  <si>
    <t xml:space="preserve">INNOVA CAPACITACION Y CONSULTORIA SAS</t>
  </si>
  <si>
    <t xml:space="preserve"> SA-73 Proveer los servicios requeridos para dar cumplimiento al Plan de Capacitaciones 2024 de Canal Capital.</t>
  </si>
  <si>
    <t xml:space="preserve">258-2024</t>
  </si>
  <si>
    <t xml:space="preserve">80031209</t>
  </si>
  <si>
    <t xml:space="preserve">NICOLAS ALBERTO CHONA GUERRERO</t>
  </si>
  <si>
    <t xml:space="preserve"> DO-388 Proveer de manera autónoma e independiente, los servicios requeridos para la dirección, estructuración, diseño y orientación conceptual, audiovisual y estética para la realización de las piezas audiovisuales de programación, promoción, participación y circulación de Canal Capital en todas sus plataformas, incluyendo, los equipos de video, sonido directo e iluminación idóneos para el efecto. </t>
  </si>
  <si>
    <t xml:space="preserve">259-2024</t>
  </si>
  <si>
    <t xml:space="preserve"> DO-376 Proveer, de manera autónoma e independiente, los servicios requeridos para realizar la producción general de la estrategia promocional, de participación, programación y circulación digital para CAPITAL y EUREKA en todas sus plataformas, incluyendo los proyectos del Plan de inversión financiados a través de la resolución 076 de 2024 del Fondo Unico de Tecnologias de la Informacion y las comunicaciones (FUTIC). </t>
  </si>
  <si>
    <t xml:space="preserve">260-2024</t>
  </si>
  <si>
    <t xml:space="preserve"> DO-370 Proveer, de manera autónoma e independiente, los servicios requeridos para realizar las actividades de edición conceptual, posproducción de videos, diseño gráfico y colorización de piezas promocionales y microcontenidos producidos para CAPITAL, la franja infantil en CAPITAL y eureka en todas sus plataformas, incluyendo los proyectos del Plan de inversion financiados a través de la resolución 076 de 2024 del Fondo Unico de Tecnologias de la Informacion y las comunicaciones (FUTIC). </t>
  </si>
  <si>
    <t xml:space="preserve"> DO-371 Proveer, de manera autónoma e independiente, los servicios requeridos para realizar las actividades de edición conceptual, posproducción de videos, diseño gráfico y colorización de piezas promocionales y microcontenidos producidos para CAPITAL, la franja infantil en CAPITAL y eureka en todas sus plataformas, incluyendo los proyectos del Plan de inversion financiados a través de la resolución 076 de 2024 del Fondo Unico de Tecnologias de la Informacion y las comunicaciones (FUTIC). </t>
  </si>
  <si>
    <t xml:space="preserve">261-2024</t>
  </si>
  <si>
    <t xml:space="preserve">1088346039</t>
  </si>
  <si>
    <t xml:space="preserve">DANIEL  ORTIZ LONDOÑO</t>
  </si>
  <si>
    <t xml:space="preserve"> DO-378 Proveer, de manera autónoma e independiente, los servicios profesionales requeridos para la realización de contenido periodístico para el Proyecto periodístico convergente y los especiales noticiosos del plan de inversión, financiado a través de la resolución 076 del 2024 del Fondo Único de Tecnologías de la Información y las Comunicaciones (FUTIC). </t>
  </si>
  <si>
    <t xml:space="preserve">262-2024</t>
  </si>
  <si>
    <t xml:space="preserve"> DO-407 Proveer, de manera autónoma e independiente, sus servicios para llevar a cabo la creación, distribución, programación y diseño de contenidos digitales en las redes sociales, sitio web y plataformas digitales de Canal Capital con especialidad en creación, edición de video, incluyendo los proyectos del Plan de inversión financiados a través de la resolución 076 de 2024 del Fondo Único de Tecnologías de la Información y las comunicaciones (FUTIC). </t>
  </si>
  <si>
    <t xml:space="preserve"> DO-408 Proveer, de manera autónoma e independiente, sus servicios para llevar a cabo la creación, distribución, programación y diseño de contenidos digitales en las redes sociales, sitio web y plataformas digitales de Canal Capital con especialidad en creación, edición de video, incluyendo los proyectos del Plan de inversión financiados a través de la resolución 076 de 2024 del Fondo Único de Tecnologías de la Información y las comunicaciones (FUTIC). </t>
  </si>
  <si>
    <t xml:space="preserve">263-2024</t>
  </si>
  <si>
    <t xml:space="preserve">1010171490</t>
  </si>
  <si>
    <t xml:space="preserve">SHENAIDERSON  RAMIREZ OSSA</t>
  </si>
  <si>
    <t xml:space="preserve"> SA-65 Proveer, de manera autónoma e independiente, los servicios de apoyo y soporte técnico a la infraestructura de red y usuarios finales, para el área de Sistemas de Canal Capital</t>
  </si>
  <si>
    <t xml:space="preserve"> SA-365 Adicionar y Prorrogar el Contrato No 263-2024 suscrito con SHENAIDERSON RAMIREZ OSSA. </t>
  </si>
  <si>
    <t xml:space="preserve">264-2024</t>
  </si>
  <si>
    <t xml:space="preserve"> DO-402 Proveer, de manera autónoma e independiente, sus servicios para llevar a cabo la creación, distribución, programación y diseño de contenidos digitales en las redes sociales, sitio web y plataformas digitales de Canal Capital, incluyendo los proyectos del Plan de inversión financiados a través de la resolución 076 de 2024 del Fondo Único de Tecnologías de la Información y las comunicaciones (FUTIC) </t>
  </si>
  <si>
    <t xml:space="preserve"> DO-403 Proveer, de manera autónoma e independiente, sus servicios para llevar a cabo la creación, distribución, programación y diseño de contenidos digitales en las redes sociales, sitio web y plataformas digitales de Canal Capital, incluyendo los proyectos del Plan de inversión financiados a través de la resolución 076 de 2024 del Fondo Único de Tecnologías de la Información y las comunicaciones (FUTIC) </t>
  </si>
  <si>
    <t xml:space="preserve">265-2024</t>
  </si>
  <si>
    <t xml:space="preserve">901069185</t>
  </si>
  <si>
    <t xml:space="preserve">MACARENA &amp; CO S A S</t>
  </si>
  <si>
    <t xml:space="preserve"> PE-20 Prestar los servicios de preproducción, producción y posproducción de las piezas audiovisuales requeridas para la Campaña BOGOTÁ MI CIUDAD, MI CASA o como llegue a denominarse</t>
  </si>
  <si>
    <t xml:space="preserve"> Adicionar al contrato de prestación de servicios No. 265 de 2024, suscrito con MACARENA &amp; CO S A S </t>
  </si>
  <si>
    <t xml:space="preserve">266-2024</t>
  </si>
  <si>
    <t xml:space="preserve"> DO-404 Proveer, de manera autónoma e independiente, los servicios requeridos para el desarrollo conceptual y estratégico, la redacción de copies y/o textos de las campañas sombrilla y estructurar los lineamientos creativos para la producción de piezas y la promoción y el posicionamiento de CAPITAL, la franja infantil en CAPITAL y EUREKA en todas sus plataformas,  orientando al equipo creativo asignado para tal fin y dar cumplimiento de las actividades de Canal Capital de los proyectos del Plan de inversio?n, financiado a través de la resolución 076 del 2024 del Fondo Único de Tecnologías de la Información y las Comunicaciones (FUTIC) </t>
  </si>
  <si>
    <t xml:space="preserve"> DO-405 Proveer, de manera autónoma e independiente, los servicios requeridos para el desarrollo conceptual y estratégico, la redacción de copies y/o textos de las campañas sombrilla y estructurar los lineamientos creativos para la producción de piezas y la promoción y el posicionamiento de CAPITAL, la franja infantil en CAPITAL y EUREKA en todas sus plataformas,  orientando al equipo creativo asignado para tal fin y dar cumplimiento de las actividades de Canal Capital de los proyectos del Plan de inversio?n, financiado a través de la resolución 076 del 2024 del Fondo Único de Tecnologías de la Información y las Comunicaciones (FUTIC) </t>
  </si>
  <si>
    <t xml:space="preserve">267-2024</t>
  </si>
  <si>
    <t xml:space="preserve">860020382</t>
  </si>
  <si>
    <t xml:space="preserve">ALPOPULAR ALMACEN GENERAL DE DEPOSITOS S A</t>
  </si>
  <si>
    <t xml:space="preserve"> SA-238 Proveer, de manera autónoma e independiente, los servicios de custodia documental para Canal Capital, conforme los estándares requeridos según la normatividad archivística aplicable. </t>
  </si>
  <si>
    <t xml:space="preserve">268-2024</t>
  </si>
  <si>
    <t xml:space="preserve"> DO-374 Proveer, de manera autónoma e independiente, los servicios para el diseño gráfico, ilustración y producción de piezas gráficas de acuerdo con las estrategias y campañas de programación, promoción, participación y circulación digital creadas para CAPITAL y eureka en todas sus plataformas, incluyendo los proyectos del Plan de inversión financiados a través de la resolución 076 de 2024 del Fondo unico de Tecnologias de la Informacion y las comunicaciones (FUTIC). </t>
  </si>
  <si>
    <t xml:space="preserve"> DO-375 Proveer, de manera autónoma e independiente, los servicios para el diseño gráfico, ilustración y producción de piezas gráficas de acuerdo con las estrategias y campañas de programación, promoción, participación y circulación digital creadas para CAPITAL y eureka en todas sus plataformas, incluyendo los proyectos del Plan de inversión financiados a través de la resolución 076 de 2024 del Fondo unico de Tecnologias de la Informacion y las comunicaciones (FUTIC). </t>
  </si>
  <si>
    <t xml:space="preserve">269-2024</t>
  </si>
  <si>
    <t xml:space="preserve">52739682</t>
  </si>
  <si>
    <t xml:space="preserve">PAOLA ANDREA SANABRIA MAHECHA</t>
  </si>
  <si>
    <t xml:space="preserve"> SG-56 Proveer, de manera autónoma e independiente, los servicios profesionales requeridos para el desarrollo de actividades asociadas a la organización administrativa y gestión contractual de Canal Capital.</t>
  </si>
  <si>
    <t xml:space="preserve">270-2024</t>
  </si>
  <si>
    <t xml:space="preserve">1075276752</t>
  </si>
  <si>
    <t xml:space="preserve">DIANA MIREYA SIERRA CASTAÑO</t>
  </si>
  <si>
    <t xml:space="preserve"> SG-55 Proveer, de manera autónoma e independiente, los servicios profesionales requeridos en los procesos de archivo y gestión documental en la Oficina Jurídica y la Secretaría General de Canal Capital.</t>
  </si>
  <si>
    <t xml:space="preserve">271-2024</t>
  </si>
  <si>
    <t xml:space="preserve">1014207613</t>
  </si>
  <si>
    <t xml:space="preserve">MARTHA LILIANA CASTRO PRIETO</t>
  </si>
  <si>
    <t xml:space="preserve"> DO-384 Proveer, de manera autónoma e independiente, los servicios requeridos para adelantar las actividades de recepción, revisión y análisis de los entregables de los proyectos propios realizados al interior de Canal Capital y los realizados a través de terceros, en desarrollo de los proyectos que realice la Dirección Operativa y el área de Producción, para el cumplimiento de las obligaciones del Canal, adelantados en las diferentes plataformas de Canal Capital o de un tercero, financiado a través de la resolución 076 del 2024 del Fondo Único de Tecnologías de la Información y las Comunicaciones (FUTIC). </t>
  </si>
  <si>
    <t xml:space="preserve"> DO-385 Proveer, de manera autónoma e independiente, los servicios requeridos para adelantar las actividades de recepción, revisión y análisis de los entregables de los proyectos propios realizados al interior de Canal Capital y los realizados a través de terceros, en desarrollo de los proyectos que realice la Dirección Operativa y el área de Producción, para el cumplimiento de las obligaciones del Canal, adelantados en las diferentes plataformas de Canal Capital o de un tercero, financiado a través de la resolución 076 del 2024 del Fondo Único de Tecnologías de la Información y las Comunicaciones (FUTIC). </t>
  </si>
  <si>
    <t xml:space="preserve">272-2024</t>
  </si>
  <si>
    <t xml:space="preserve"> DO-423 Proveer, de manera autónoma e independiente, los servicios requeridos para realizar las actividades de diseño gráfico y animación de piezas fijas y audiovisuales de tipo convergente y promocional para las diferentes producciones, coproducciones, eventos especiales, convenios, transmisiones y tejido institucional para las distintas plataformas de Canal Capital.</t>
  </si>
  <si>
    <t xml:space="preserve">273-2024</t>
  </si>
  <si>
    <t xml:space="preserve"> CI-8 Proveer de manera autónoma e independiente, los servicios profesionales requeridos por la Oficina de Control Interno para apoyar y acompañar la realización de las actividades definidas en el Plan Anual de Auditorías aprobado</t>
  </si>
  <si>
    <t xml:space="preserve">274-2024</t>
  </si>
  <si>
    <t xml:space="preserve"> DO-412 Proveer, de manera autónoma e independiente, los servicios profesionales requeridos para realizar la producción de los contenidos y componentes digitales del proyecto periodístico convergente de Canal Capital, incluyendo los proyectos del Plan de inversión financiados a través de la resolución 076 de 2024 del Fondo Único de Tecnologías de la Información y las comunicaciones (FUTIC). </t>
  </si>
  <si>
    <t xml:space="preserve"> DO-413 Proveer, de manera autónoma e independiente, los servicios profesionales requeridos para realizar la producción de los contenidos y componentes digitales del proyecto periodístico convergente de Canal Capital, incluyendo los proyectos del Plan de inversión financiados a través de la resolución 076 de 2024 del Fondo Único de Tecnologías de la Información y las comunicaciones (FUTIC). </t>
  </si>
  <si>
    <t xml:space="preserve">275-2024</t>
  </si>
  <si>
    <t xml:space="preserve"> DO-390 Proveer de manera autónoma e independiente, los servicios de asistencia y soporte técnico en las diferentes actividades de producción, post-producción y emisión que requiera el área técnica de Canal Capital, en el marco del plan de inversión de 2024, financiado a través de la Resolución N° 076 de 2024 expedida por el Fondo Único de Tecnologías de la Información y las Comunicaciones (FUTIC). </t>
  </si>
  <si>
    <t xml:space="preserve">276-2024</t>
  </si>
  <si>
    <t xml:space="preserve"> DO-414 Proveer, de manera autónoma e independiente, los servicios profesionales requeridos para obtener y analizar los datos de las audiencias digitales, realizar las actividades relacionadas con la automatización de los datos y llevar a cabo el acompañamiento, análisis y seguimiento de medición de indicadores en los diversos medios digitales de Capital.</t>
  </si>
  <si>
    <t xml:space="preserve">277-2024</t>
  </si>
  <si>
    <t xml:space="preserve">1031129567</t>
  </si>
  <si>
    <t xml:space="preserve">CRISTIAN DAVID RODRIGUEZ PATIÑO</t>
  </si>
  <si>
    <t xml:space="preserve"> SA-229 Proveer, de manera autónoma e independiente, sus servicios de apoyo a la gestión administrativa del área de Servicios Administrativos y de la Subdirección Administrativa de Canal Capital. </t>
  </si>
  <si>
    <t xml:space="preserve">278-2024</t>
  </si>
  <si>
    <t xml:space="preserve">1033737801</t>
  </si>
  <si>
    <t xml:space="preserve">JENNIFER TATIANA MOGOLLON INSUASTI</t>
  </si>
  <si>
    <t xml:space="preserve"> SA-231 Proveer, de manera autónoma e independiente, sus servicios como apoyo administrativo del area de Servicios Administrativos y a la operación del centro de copiado de Canal Capital </t>
  </si>
  <si>
    <t xml:space="preserve">279-2024</t>
  </si>
  <si>
    <t xml:space="preserve"> SA-246 Proveer, de manera autónoma e independiente, los servicios requeridos para el apoyo en el desarrollo y documentación técnica del software ERP de Canal Capital. </t>
  </si>
  <si>
    <t xml:space="preserve">280-2024</t>
  </si>
  <si>
    <t xml:space="preserve"> DO-422 proveer, de manera autónoma e independiente, los servicios requeridos para realizar las actividades de edición y postproducción de las piezas audiovisuales y sonoras convergentes y promocionales para las diferentes producciones, coproducciones, eventos especiales, convenios, transmisiones y tejido institucional en las distintas plataformas de Canal Capital.</t>
  </si>
  <si>
    <t xml:space="preserve">281-2024</t>
  </si>
  <si>
    <t xml:space="preserve"> DO-396 Proveer, de manera autónoma e independiente, los servicios profesionales requeridos para la realización de contenido periodístico para el Proyecto periodístico convergente y los especiales noticiosos del plan de inversión, financiado a través de la resolución 076 del 2024 del Fondo Único de Tecnologías de la Información y las Comunicaciones (FUTIC). </t>
  </si>
  <si>
    <t xml:space="preserve">282-2024</t>
  </si>
  <si>
    <t xml:space="preserve">51946712</t>
  </si>
  <si>
    <t xml:space="preserve">MYRIAM SOFIA DIAZ ROJAS</t>
  </si>
  <si>
    <t xml:space="preserve"> DO-379 Proveer, de manera autónoma e independiente, los servicios de organización, clasificación y foliación del archivo físico y digital del área de producción de Canal Capital, con base en las tablas de retención documental (TRD) y la normativa archivística vigente, financiado a través de la resolución 076 del 2024 del Fondo Único de Tecnologías de la Información y las Comunicaciones (FUTIC). </t>
  </si>
  <si>
    <t xml:space="preserve">283-2024</t>
  </si>
  <si>
    <t xml:space="preserve"> SA-244 Proveer, de manera autónoma e independiente, sus servicios profesionales para la administración de la infraestructura física y lógica de la red de Canal Capital y la prestación del soporte especializado a los servicios alojados en el centro de datos de la entidad. </t>
  </si>
  <si>
    <t xml:space="preserve">284-2024</t>
  </si>
  <si>
    <t xml:space="preserve"> SA-245 Proveer, de manera autónoma e independiente, servicios profesionales para la administración, desarrollo y mantenimiento del software ERP de Canal Capital. </t>
  </si>
  <si>
    <t xml:space="preserve">285-2024</t>
  </si>
  <si>
    <t xml:space="preserve">1014219504</t>
  </si>
  <si>
    <t xml:space="preserve">NICOLAS  CASTELLANOS SANCHEZ</t>
  </si>
  <si>
    <t xml:space="preserve"> PL-9 Proveer, de manera autónoma e independiente, los servicios profesionales requeridos para apoyar los procesos de proyección y planeación, mediante el análisis y seguimiento a la gestión del presupuesto y los indicadores misionales, especialmente los relacionados el Fondo Único de Tecnologías de la información y las comunicaciones, FUTIC, del Ministerio de las TIC, en el marco del Direccionamiento Estratégico y de la mejora continua.</t>
  </si>
  <si>
    <t xml:space="preserve">286-2024</t>
  </si>
  <si>
    <t xml:space="preserve">901535489</t>
  </si>
  <si>
    <t xml:space="preserve">CAMBIO COMUNICACIONES COLOMBIA SAS</t>
  </si>
  <si>
    <t xml:space="preserve"> PE-40 Prestar los servicios para la elaboración, difusión y producción de las piezas y demás elementos requeridos para la promoción cultural y artística de Bogotá a través del foro 'Bogotá, tú ciudad' o como llegue a denominarse en virtud del contrato interadministrativo 137 de 2024 con la Secretaría de Cultura</t>
  </si>
  <si>
    <t xml:space="preserve">287-2024</t>
  </si>
  <si>
    <t xml:space="preserve">800227080</t>
  </si>
  <si>
    <t xml:space="preserve">ZEBRACOM INTERNACIONAL S A S</t>
  </si>
  <si>
    <t xml:space="preserve"> DO-418 Suministrar las licencias de uso de obras audiovisuales de titularidad del proveedor o en representación del titular, de acuerdo con el Anexo Técnico, para su reproducción y comunicación pública. incluyendo los proyectos del Plan de inversión financiados a través de la resolución 076 de 2024 del Fondo Único de Tecnologías de la Información y las comunicaciones (FUTIC). </t>
  </si>
  <si>
    <t xml:space="preserve"> DO-419 Suministrar las licencias de uso de obras audiovisuales de titularidad del proveedor o en representación del titular, de acuerdo con el Anexo Técnico, para su reproducción y comunicación pública. incluyendo los proyectos del Plan de inversión financiados a través de la resolución 076 de 2024 del Fondo Único de Tecnologías de la Información y las comunicaciones (FUTIC).</t>
  </si>
  <si>
    <t xml:space="preserve">288-2024</t>
  </si>
  <si>
    <t xml:space="preserve"> DO-424 Proveer, de manera autónoma e independiente, los servicios requeridos para realizar las actividades de diseño gráfico y animación de piezas fijas y audiovisuales de tipo convergente y promocional para las diferentes producciones, coproducciones, eventos especiales, convenios, transmisiones y tejido institucional para las distintas plataformas de Canal Capital”</t>
  </si>
  <si>
    <t xml:space="preserve">289-2024</t>
  </si>
  <si>
    <t xml:space="preserve">900205684</t>
  </si>
  <si>
    <t xml:space="preserve">GRUPO EMPRESARIAL JHS SAS</t>
  </si>
  <si>
    <t xml:space="preserve"> DO-394 Prestar el servicio público de transporte terrestre automotor especial para los traslados de equipos y personal en el perímetro de Bogotá DC y otros destinos, para el cumplimiento de las actividades de Canal Capital incluyendo los proyectos del Plan de inversión financiados a través de la resolución 076 de 2024 del Fondo Único de Tecnologías de la Información y las Comunicaciones (FUTIC) </t>
  </si>
  <si>
    <t xml:space="preserve"> DO-406  Prestar el servicio público de transporte terrestre automotor especial para los traslados de equipos y personal en el perímetro de Bogotá DC y otros destinos, para el cumplimiento de las actividades de Canal Capital incluyendo los proyectos del Plan de inversión financiados a través de la resolución 076 de 2024 del Fondo Único de Tecnologías de la Información y las Comunicaciones (FUTIC) </t>
  </si>
  <si>
    <t xml:space="preserve">290-2024</t>
  </si>
  <si>
    <t xml:space="preserve">80756380</t>
  </si>
  <si>
    <t xml:space="preserve">JORGE ANDRES HOYOS VELASQUEZ</t>
  </si>
  <si>
    <t xml:space="preserve"> PE-43 Proveer, de manera autónoma e independiente, los servicios profesionales para llevar a cabo actividades de producción conceptual, ejecutiva y general proyectos y demás acciones requeridas por la gerencia de Canal Capital</t>
  </si>
  <si>
    <t xml:space="preserve">291-2024</t>
  </si>
  <si>
    <t xml:space="preserve">55250008</t>
  </si>
  <si>
    <t xml:space="preserve">KAREN MARIA ACERO PATERNINA</t>
  </si>
  <si>
    <t xml:space="preserve"> DO-430 Proveer, de manera autónoma e independiente, los servicios profesionales requeridos para la realización y presentación de contenido del Proyecto Periodístico convergente y especiales noticiosos de Canal Capital, financiado a través de la resolución 076 del 2024 del Fondo Único de Tecnologías de la Información y las Comunicaciones (FUTIC)</t>
  </si>
  <si>
    <t xml:space="preserve">292-2024</t>
  </si>
  <si>
    <t xml:space="preserve"> SA-236 Proveer los servicios requeridos para gestionar el monitoreo y administración del protocolo de internet IPV6 de Canal Capital, en convivencia con el protocolo de internet IPV4, de conformidad con las especificaciones contenidas en el anexo técnico. </t>
  </si>
  <si>
    <t xml:space="preserve">293-2024</t>
  </si>
  <si>
    <t xml:space="preserve"> DO-438 Proveer, de manera autónoma e independiente, los servicios de investigación de temas para informes periodísticos de Canal Capital, financiado a través de la resolución 076 del 2024 del Fondo Único de Tecnologías de la Información y las Comunicaciones (FUTIC), en cumplimiento de la sentencia de la Sala Primera de Revisión de la Corte constitucional del 7 de marzo de 2017, radicado 2016-00057.</t>
  </si>
  <si>
    <t xml:space="preserve">294-2024</t>
  </si>
  <si>
    <t xml:space="preserve">830057393</t>
  </si>
  <si>
    <t xml:space="preserve">BABILLA CINE S A S</t>
  </si>
  <si>
    <t xml:space="preserve"> DO-437 Suministrar las licencias de uso de obras audiovisuales de titularidad del proveedor o en representación del titular, de acuerdo con el Anexo Técnico, para su reproducción y comunicación pública.</t>
  </si>
  <si>
    <t xml:space="preserve">295-2024</t>
  </si>
  <si>
    <t xml:space="preserve">901410723</t>
  </si>
  <si>
    <t xml:space="preserve">PROMINERA DELTA S.A.S</t>
  </si>
  <si>
    <t xml:space="preserve"> SA-264 Proveer los componentes de hardware requeridos para la actualización del sistema de almacenamiento (SAN), conectividad inalámbrica (wifi) y dispositivos finales de la infraestructura tecnológica de Canal Capital de conformidad con las especificaciones contenidas en el anexo técnico.</t>
  </si>
  <si>
    <t xml:space="preserve">296-2024</t>
  </si>
  <si>
    <t xml:space="preserve"> DO-439 Proveer, de manera autónoma e independiente, los servicios para el diseño, realización, presentación y edición de contenidos audiovisuales para la estrategia digital de eureka y/o Capital en todas sus plataformas, incluyendo los proyectos del Plan de inversión financiados a través de la resolución 076 de 2024 del Fondo Único de Tecnologías de la Información y las comunicaciones. </t>
  </si>
  <si>
    <t xml:space="preserve">297-2024</t>
  </si>
  <si>
    <t xml:space="preserve"> DO-435 Proveer, de manera autónoma e independiente, los servicios requeridos para llevar a cabo el soporte, mantenimiento, administración, seguridad y gestión de bases de datos de los ambientes de infraestructura y de los entornos de preproducción y producción de las plataformas web de la entidad, incluyendo los proyectos del Plan de inversión financiados a través de la resolución 076 de 2024 del Fondo Único de Tecnologías de la Información y las comunicaciones (FUTIC).</t>
  </si>
  <si>
    <t xml:space="preserve">298-2024</t>
  </si>
  <si>
    <t xml:space="preserve">46453074</t>
  </si>
  <si>
    <t xml:space="preserve">ALEJANDRA MARIA MANRIQUE PUERTO</t>
  </si>
  <si>
    <t xml:space="preserve"> DO-443 Proveer, de manera autónoma e independiente, los servicios jurídicos profesionales requeridos para asesorar a la Dirección Operativa en los asuntos contractuales y legales de la dependencia, en el marco del plan de inversión 2024 financiado a través de la resolución 076 de 2024 del Fondo Único de las Tecnologías de la Información y las Comunicaciones FUTIC.</t>
  </si>
  <si>
    <t xml:space="preserve"> DO-448 Proveer, de manera autónoma e independiente, los servicios jurídicos profesionales requeridos para asesorar a la Dirección Operativa en los asuntos contractuales y legales de la dependencia, en el marco del plan de inversión 2024 financiado a través de la resolución 076 de 2024 del Fondo Único de las Tecnologías de la Información y las Comunicaciones FUTIC. </t>
  </si>
  <si>
    <t xml:space="preserve">299-2024</t>
  </si>
  <si>
    <t xml:space="preserve"> DO-450 Proveer, de manera autónoma e independiente los servicios profesionales para realizar la producción estratégica de procesos transversales de la Dirección Operativa, en el marco del plan de inversión 2024 financiado a través de la resolución 076 de 2024 del Fondo Único de las Tecnologías de la Información y las Comunicaciones FUTIC.</t>
  </si>
  <si>
    <t xml:space="preserve">300-2024</t>
  </si>
  <si>
    <t xml:space="preserve"> DO-432 Proveer, de manera autónoma e independiente, sus servicios para la investigación de los contenidos y piezas audiovisuales que se generen para programación, promoción, participación y circulación digital para eureka, la franja infantil de Capital y canal Capital en todas sus plataformas,  incluyendo los proyectos del Plan de inversión financiados a través de la resolución 076 de 2024 del Fondo Único de Tecnologías de la Información y las comunicaciones (FUTIC). </t>
  </si>
  <si>
    <t xml:space="preserve"> DO-433 Proveer, de manera autónoma e independiente, sus servicios para la investigación de los contenidos y piezas audiovisuales que se generen para programación, promoción, participación y circulación digital para eureka, la franja infantil de Capital y canal Capital en todas sus plataformas,  incluyendo los proyectos del Plan de inversión financiados a través de la resolución 076 de 2024 del Fondo Único de Tecnologías de la Información y las comunicaciones (FUTIC). </t>
  </si>
  <si>
    <t xml:space="preserve">301-2024</t>
  </si>
  <si>
    <t xml:space="preserve">900346479</t>
  </si>
  <si>
    <t xml:space="preserve">ADTEL LATAM S.A.S.</t>
  </si>
  <si>
    <t xml:space="preserve"> DO-431 Proveer los servicios de soporte técnico Premium especializado en modalidad de SLA (Service Level Agreement - Acuerdo de Nivel de Servicio) para el sistema de transmisión y recepción Haivision, propiedad de Canal Capital e incluir dentro del SLA dos (2) licencias MojoPro para el uso de los dispositivos móviles. </t>
  </si>
  <si>
    <t xml:space="preserve">302-2024</t>
  </si>
  <si>
    <t xml:space="preserve"> PE-41 Proveer, de manera autónoma e independiente, los servicios profesionales para llevar a cabo el diseño creativo de proyectos de comunicación pública y la producción ejecutiva de los mismos.</t>
  </si>
  <si>
    <t xml:space="preserve">303-2024</t>
  </si>
  <si>
    <t xml:space="preserve"> SG-60 Proveer, de manera autónoma e independiente, los servicios requeridos para el desarrollo de actividades asociadas a la organización y revisión de documentos contractuales y judiciales del Área Jurídica de Canal Capital. </t>
  </si>
  <si>
    <t xml:space="preserve">304-2024</t>
  </si>
  <si>
    <t xml:space="preserve"> SG-59 Proveer, de manera autónoma e independiente, los servicios requeridos para el desarrollo de actividades asociadas a la revisión de documentos contractuales y organización administrativa de la gestión contractual de Canal Capital. </t>
  </si>
  <si>
    <t xml:space="preserve">305-2024</t>
  </si>
  <si>
    <t xml:space="preserve"> SG-58 Proveer, de manera autónoma e independiente, los servicios profesionales requeridos para el apoyo en los procedimientos administrativos, contables y financieros de la Secretaría General de Canal Capital. </t>
  </si>
  <si>
    <t xml:space="preserve">306-2024</t>
  </si>
  <si>
    <t xml:space="preserve"> SG-61 Proveer, de manera autónoma e independiente, los servicios jurídicos profesionales para apoyar en todo lo relacionado con la gestión contractual y demás asuntos legales de Canal Capital. </t>
  </si>
  <si>
    <t xml:space="preserve">307-2024</t>
  </si>
  <si>
    <t xml:space="preserve"> SG-57 Proveer, de manera autónoma e independiente, los servicios jurídicos profesionales para apoyar en todo lo relacionado con la gestión contractual y demás asuntos legales de Canal Capital. </t>
  </si>
  <si>
    <t xml:space="preserve">308-2024</t>
  </si>
  <si>
    <t xml:space="preserve"> SG-62 Proveer, de manera autónoma e independiente, los servicios jurídicos profesionales en materia de propiedad intelectual y especialmente en derechos de autor, licenciamiento, derechos conexos y propiedad industrial, requeridos para el aseguramiento de los procesos y actividades misionales del Canal. </t>
  </si>
  <si>
    <t xml:space="preserve">309-2024</t>
  </si>
  <si>
    <t xml:space="preserve"> SG-63 Proveer, de manera autónoma e independiente, los servicios jurídicos profesionales para apoyar en todo lo relacionado con la gestión contractual y demás asuntos legales de Canal Capital.</t>
  </si>
  <si>
    <t xml:space="preserve">310-2024</t>
  </si>
  <si>
    <t xml:space="preserve"> SF-28 Proveer, de manera autónoma e independiente los servicios requeridos para el apoyo profesional al área de presupuesto de la Subdirección Financiera de Canal Capital</t>
  </si>
  <si>
    <t xml:space="preserve">311-2024</t>
  </si>
  <si>
    <t xml:space="preserve">891700037</t>
  </si>
  <si>
    <t xml:space="preserve">MAPFRE SEGUROS GENERALES DE COLOMBIA S.A</t>
  </si>
  <si>
    <t xml:space="preserve"> SA-83 Proveer el plan de seguros para Canal Capital, para lo cual deberá expedir las pólizas que amparen los bienes muebles o inmuebles e intereses patrimoniales asegurables de propiedad de la entidad y de aquellos que sea o llegue a ser legalmente responsable, ubicados a nivel nacional y en el exterior.</t>
  </si>
  <si>
    <t xml:space="preserve"> SA-168 Proveer el plan de seguros para Canal Capital, para lo cual deberá expedir las pólizas que amparen los bienes muebles o inmuebles e intereses patrimoniales asegurables de propiedad de la entidad y de aquellos que sea o llegue a ser legalmente responsable, ubicados a nivel nacional y en el exterior. </t>
  </si>
  <si>
    <t xml:space="preserve">312-2024</t>
  </si>
  <si>
    <t xml:space="preserve"> SA-265 Proveer sus servicios de manera autónoma e independiente para realizar apoyo en las actividades técnico archivísticas para el proceso de gestión documental y el sistema Interno de Gestión Documental y Archivo -SIGA</t>
  </si>
  <si>
    <t xml:space="preserve">313-2024</t>
  </si>
  <si>
    <t xml:space="preserve"> DO-461 Proveer, de manera autónoma e independiente, los servicios profesionales requeridos para realizar la recolección, interpretación y seguimiento de las mediciones de audiencias en señal abierta y TDT, así como apoyar los desarrollos relacionados con indicadores de impacto de los contenidos de Canal Capital. </t>
  </si>
  <si>
    <t xml:space="preserve">314-2024</t>
  </si>
  <si>
    <t xml:space="preserve"> SG-64 Proveer, de manera autónoma e independiente, los servicios requeridos para el desarrollo de actividades asociadas a la gestión archivística de procesos contractuales de Canal Capital. </t>
  </si>
  <si>
    <t xml:space="preserve">315-2024</t>
  </si>
  <si>
    <t xml:space="preserve"> SA-272 Proveer de manera autónoma e independiente, sus servicios profesionales especializados para llevar a cabo la asesoría para el soporte, desarrollo y seguimiento de todas las actividades requeridas por parte de la Subdirección Administrativa en el desarrollo y seguimiento de las metas establecidas para dicha dependencia. </t>
  </si>
  <si>
    <t xml:space="preserve">316-2024</t>
  </si>
  <si>
    <t xml:space="preserve">900057931</t>
  </si>
  <si>
    <t xml:space="preserve">RENTOKIL INITIAL COLOMBIA S A S</t>
  </si>
  <si>
    <t xml:space="preserve"> SA-212 Prestar sus servicios para la instalación, recarga y/o mantenimiento de equipos de Aromatización y Desodorización en las instalaciones de Canal Capital en sus dos sedes</t>
  </si>
  <si>
    <t xml:space="preserve">317-2024</t>
  </si>
  <si>
    <t xml:space="preserve">79746246</t>
  </si>
  <si>
    <t xml:space="preserve">GABRIEL EDUARDO GROSSO GUZMAN</t>
  </si>
  <si>
    <t xml:space="preserve"> DO-458  Proveer de manera autónoma e independiente, los servicios requeridos para realizar las actividades de edición conceptual, graficación e ilustración de las piezas promocionales producidas para Canal Capital en todas sus plataformas. </t>
  </si>
  <si>
    <t xml:space="preserve">318-2024</t>
  </si>
  <si>
    <t xml:space="preserve">1013109218</t>
  </si>
  <si>
    <t xml:space="preserve">AZUMI VALENTINA PEÑUELA PABON</t>
  </si>
  <si>
    <t xml:space="preserve"> SF-29 Proveer, de manera autónoma e independiente, los servicios requeridos para apoyar las actividades administrativas relacionadas con los procesos a cargo de la Subdirección Financiera de Canal Capital. </t>
  </si>
  <si>
    <t xml:space="preserve">319-2024</t>
  </si>
  <si>
    <t xml:space="preserve">1032461639</t>
  </si>
  <si>
    <t xml:space="preserve">LUISA FERNANDA ESCOVAR VELASQUEZ</t>
  </si>
  <si>
    <t xml:space="preserve"> DO-447 Proveer, de manera autónoma e independiente, los servicios requeridos para el desarrollo conceptual y estratégico, la redacción de copies y/o textos de las campañas sombrilla y estructurar los lineamientos creativos para la producción de piezas y la promoción y el posicionamiento de los proyectos desarrollados para CANAL CAPITAL en todas sus plataformas </t>
  </si>
  <si>
    <t xml:space="preserve">320-2024</t>
  </si>
  <si>
    <t xml:space="preserve">1018422435</t>
  </si>
  <si>
    <t xml:space="preserve">VALERIA  LURDUY TABARES</t>
  </si>
  <si>
    <t xml:space="preserve"> DO-445 Proveer, de manera autónoma e independiente, los servicios requeridos para realizar la producción general de la estrategia promocional para CANAL CAPITAL en todas sus plataformas. </t>
  </si>
  <si>
    <t xml:space="preserve">321-2024</t>
  </si>
  <si>
    <t xml:space="preserve">860014923</t>
  </si>
  <si>
    <t xml:space="preserve">CARACOL PRIMERA CADENA RADIAL COLOMBIANA S.A.</t>
  </si>
  <si>
    <t xml:space="preserve"> PE-44 Prestar los servicios de emisión y difusión de estrategias de comunicación en radio como en digital a nivel local y/o nacional para atender los diferentes requerimientos de Canal Capital, tanto propios como de sus respectivos clientes.</t>
  </si>
  <si>
    <t xml:space="preserve"> PE-90 Adicionar al contrato de prestación de servicios No. 321 de 2024, suscrito con CARACOL PRIMERA CADENA RADIAL COLOMBIANA S.A </t>
  </si>
  <si>
    <t xml:space="preserve">322-2024</t>
  </si>
  <si>
    <t xml:space="preserve">52964372</t>
  </si>
  <si>
    <t xml:space="preserve">VIVIANA PAOLA RUBIANO CALDERON</t>
  </si>
  <si>
    <t xml:space="preserve"> COM-35 Proveer, de manera autónoma e independiente, los servicios para apoyar las actividades de implementación y seguimiento de la estrategia de comunicación interna y externa de Canal Capital y sus marcas.</t>
  </si>
  <si>
    <t xml:space="preserve">323-2024</t>
  </si>
  <si>
    <t xml:space="preserve">1026562785</t>
  </si>
  <si>
    <t xml:space="preserve">JOHANNA PAOLA PINZON</t>
  </si>
  <si>
    <t xml:space="preserve"> SA-121 Suministrar los elementos de ferretería y los servicios correctivos de cerrajería, plomería, vidriería, ebanistería, soldadura, electricidad y/o obra civil, para las instalaciones de Canal Capital. </t>
  </si>
  <si>
    <t xml:space="preserve">324-2024</t>
  </si>
  <si>
    <t xml:space="preserve">1016063994</t>
  </si>
  <si>
    <t xml:space="preserve">BRIGITH LIZETH MARTINEZ OSPINA</t>
  </si>
  <si>
    <t xml:space="preserve"> DO-466 Proveer, de manera autónoma e independiente, los servicios profesionales requeridos para la realización de contenidos para el Proyecto periodístico convergente de Canal Capital. </t>
  </si>
  <si>
    <t xml:space="preserve">325-2024</t>
  </si>
  <si>
    <t xml:space="preserve"> DO-462 Proveer, de manera autónoma e independiente, los servicios requeridos para el soporte, administración y nuevos desarrollos tecnológicos para las plataformas digitales de Canal Capital y su página web. </t>
  </si>
  <si>
    <t xml:space="preserve">326-2024</t>
  </si>
  <si>
    <t xml:space="preserve">1001301167</t>
  </si>
  <si>
    <t xml:space="preserve">LAURA SOFIA BELTRAN BELTRAN</t>
  </si>
  <si>
    <t xml:space="preserve"> DO-463 Proveer de manera autónoma e independiente, los servicios de asistencia y soporte técnico para las diferentes actividades de Tecnologías de la Información (TI), gestión de servidores y soporte de redes de datos para la producción, post-producción y emisión que requiera el área técnica de Canal Capital. </t>
  </si>
  <si>
    <t xml:space="preserve">327-2024</t>
  </si>
  <si>
    <t xml:space="preserve">901017183</t>
  </si>
  <si>
    <t xml:space="preserve">EDITORIAL LA REPUBLICA SAS</t>
  </si>
  <si>
    <t xml:space="preserve"> PE-46 Prestar los servicios de publicación de mensajes y avisos en impreso y digital a nivel local y/o nacional para atender los diferentes requerimientos de Canal Capital. </t>
  </si>
  <si>
    <t xml:space="preserve">328-2024</t>
  </si>
  <si>
    <t xml:space="preserve">1020792460</t>
  </si>
  <si>
    <t xml:space="preserve">MARIANA  GONZALEZ ARBOLEDA</t>
  </si>
  <si>
    <t xml:space="preserve"> DO-464 Proveer, de manera autónoma e independiente, los servicios de apoyo en la organización logística de las transmisiones de eventos culturales, deportivos y académicos, producciones y programas de Canal Capital. </t>
  </si>
  <si>
    <t xml:space="preserve">329-2024</t>
  </si>
  <si>
    <t xml:space="preserve"> DO-467 Proveer, de manera autónoma e independiente, sus servicios para apoyar las actividades de recuperación de archivo de la memoria de Capital.</t>
  </si>
  <si>
    <t xml:space="preserve">330-2024</t>
  </si>
  <si>
    <t xml:space="preserve">860007590</t>
  </si>
  <si>
    <t xml:space="preserve">COMUNICAN S A</t>
  </si>
  <si>
    <t xml:space="preserve"> PE-47 Prestar servicios de creación de estrategias 360° de comunicación en medios tradicionales y/o medios digitales, tanto a nivel local como nacional, para atender los diversos requerimientos de Canal Capital.</t>
  </si>
  <si>
    <t xml:space="preserve">331-2024</t>
  </si>
  <si>
    <t xml:space="preserve"> SG-66 Proveer, de manera autónoma e independiente, sus servicios profesionales para apoyar la gestión y operación, desde el punto de vista técnico, del Sistema Electrónico de Contratación Pública - SECOP. </t>
  </si>
  <si>
    <t xml:space="preserve">332-2024</t>
  </si>
  <si>
    <t xml:space="preserve">1032461272</t>
  </si>
  <si>
    <t xml:space="preserve">LUZ IXAYANA RAMIREZ CRISTANCHO</t>
  </si>
  <si>
    <t xml:space="preserve"> SG-65 Proveer, de manera autónoma e independiente, los servicios jurídicos especializados para brindar acompañamiento a la gestión contractual y demás asuntos legales de Canal Capital. </t>
  </si>
  <si>
    <t xml:space="preserve">333-2024</t>
  </si>
  <si>
    <t xml:space="preserve"> SA-271 Suministrar los elementos ergonómicos para la dotación de las instalaciones de Canal Capital, de acuerdo con las especificaciones técnicas requeridas y establecidas en el anexo técnico. </t>
  </si>
  <si>
    <t xml:space="preserve">334-2024</t>
  </si>
  <si>
    <t xml:space="preserve">800023746</t>
  </si>
  <si>
    <t xml:space="preserve">NIETO Y BRICEÑO MULTIGRAFICAS LIMITADA N B MULTIGRAFICAS</t>
  </si>
  <si>
    <t xml:space="preserve"> PE-52  Prestar los servicios de producción de contenidos a través de mensajes y videos en medios digitales, tanto a nivel local como nacional, para las estrategias 'Sabor Bogotá' del Festival de la Lechona y 'Barrios Vivos' en el barrio El paraíso de Ciudad Bolívar# , en virtud del Contrato interadministrativo No. 137 suscrito entre Canal Capital y Secretaría Distrital de Cultura, Recreación y Deporte </t>
  </si>
  <si>
    <t xml:space="preserve">335-2024</t>
  </si>
  <si>
    <t xml:space="preserve">900448609</t>
  </si>
  <si>
    <t xml:space="preserve">TAC SEGURIDAD LTDA</t>
  </si>
  <si>
    <t xml:space="preserve"> SA-78 Proveer el servicio de vigilancia y seguridad privada, con recurso humano dotado con armas y medios tecnologicos, para las personas y los bienes muebles e inmuebles propiedad de Canal Capital o por los cuales sea legalmente responsable, ubicados en la ciudad de Bogotá D.C. o en municipios del departamento de Cundinamarca.</t>
  </si>
  <si>
    <t xml:space="preserve">336-2024</t>
  </si>
  <si>
    <t xml:space="preserve">79519443</t>
  </si>
  <si>
    <t xml:space="preserve">CAMILO  MONTILLA VARGAS</t>
  </si>
  <si>
    <t xml:space="preserve"> DO-469 Proveer, de manera autónoma e independiente, los servicios de locución, grabación y registro para las piezas promocionales para Canal Capital en todas sus plataformas.</t>
  </si>
  <si>
    <t xml:space="preserve">337-2024</t>
  </si>
  <si>
    <t xml:space="preserve">1014251502</t>
  </si>
  <si>
    <t xml:space="preserve">MAURICIO GIOVANY MORA ALDANA</t>
  </si>
  <si>
    <t xml:space="preserve"> DO-468 Proveer, de manera autónoma e independiente, los servicios para la actividad de asistencia de producción de los contenidos y formatos del Proyecto Periodístico y los especiales noticiosos de Canal Capital.</t>
  </si>
  <si>
    <t xml:space="preserve">338-2024</t>
  </si>
  <si>
    <t xml:space="preserve">1019102808</t>
  </si>
  <si>
    <t xml:space="preserve">SERGIO ESTEBAN ALDANA ROMERO</t>
  </si>
  <si>
    <t xml:space="preserve"> DO-446 Proveer, de manera autónoma e independiente, los servicios requeridos para el desarrollo conceptual y estratégico, la redacción de copies y/o textos de las campañas sombrilla y estructurar los lineamientos creativos para la producción de piezas y la promoción y el posicionamiento de los proyectos desarrollados para CANAL CAPITAL en todas sus plataformas </t>
  </si>
  <si>
    <t xml:space="preserve">339-2024</t>
  </si>
  <si>
    <t xml:space="preserve">800088357</t>
  </si>
  <si>
    <t xml:space="preserve">NEXIA MONTES &amp; ASOCIADOS SAS</t>
  </si>
  <si>
    <t xml:space="preserve"> SF-31 Contratar los servicios de Revisoría Fiscal, de conformidad con las disposiciones legales vigentes y los estatutos del Canal, con libertad, autonomía técnica y administrativa. </t>
  </si>
  <si>
    <t xml:space="preserve">340-2024</t>
  </si>
  <si>
    <t xml:space="preserve"> SF-40 Proveer de manera autónoma e independiente los servicios profesionales necesarios para apoyar los procesos financieros, contables, tesorales y presupuestales de la Subdirección Financiera de Canal Capital </t>
  </si>
  <si>
    <t xml:space="preserve">341-2024</t>
  </si>
  <si>
    <t xml:space="preserve"> SF-39 Proveer de manera autónoma e independiente los servicios profesionales necesarios para apoyar las actividades de los procesos y procedimientos contables, incluido el seguimiento a los planes de mejoramiento de la Subdirección Financiera de Canal Capital. </t>
  </si>
  <si>
    <t xml:space="preserve">342-2024</t>
  </si>
  <si>
    <t xml:space="preserve">900525897</t>
  </si>
  <si>
    <t xml:space="preserve">PUNTA MULATA PRODUCCIONES SAS</t>
  </si>
  <si>
    <t xml:space="preserve"> DO-427 Contratar bajo la modalidad de producción por encargo, el diseño ,preproducción, producción y posproducción para el proyecto audiovisualCIUDAD DE LOS NIÑOS o como llegare a denominarse, propuesto para lalínea de Ciudadanía, Cultura e Infancia, en cumplimiento de losobjetivos y gestión de Canal Capital en el marco de la Resolución 00076del 26 de enero de 2024 del Fondo Único de las Tecnologías de laInformación (FUTIC). (Reemplaza el CDP 1060 de proceso en curso en armonización)</t>
  </si>
  <si>
    <t xml:space="preserve">343-2024</t>
  </si>
  <si>
    <t xml:space="preserve">900429296</t>
  </si>
  <si>
    <t xml:space="preserve">DILETANTE SAS</t>
  </si>
  <si>
    <t xml:space="preserve"> DO-428 Contratar bajo la modalidad de producción por encargo, el diseño ,preproducción, producción y posproducción para el proyecto audiovisualBOGOTÁ: 20 ÍCONOS DE TODOS LOS TIEMPOS o como llegare a denominarse,propuesto para la línea de Ciudadanía, Cultura e Infancia, encumplimiento de los objetivos y gestión de Canal Capital en el marco dela Resolución 00076 del 26 de enero de 2024 del Fondo Único de lasTecnologías de la Información (FUTIC) (Reemplaza el CDP 1061 de proceso en curso por armonización)</t>
  </si>
  <si>
    <t xml:space="preserve">344-2024</t>
  </si>
  <si>
    <t xml:space="preserve"> DO-473 Proveer, de manera autónoma e independiente, sus servicios para llevar a cabo la producción técnica  en la realización de contenidos audiovisuales en exteriores</t>
  </si>
  <si>
    <t xml:space="preserve">345-2024</t>
  </si>
  <si>
    <t xml:space="preserve"> SF-38 Proveer, de manera autónoma e independiente, los servicios profesionales requeridos para apoyar los procesos contables y tesorales de la subdirección financiera, en materia de clasificación, consolidación y reporte de información a organismos fiscalizadores. </t>
  </si>
  <si>
    <t xml:space="preserve">346-2024</t>
  </si>
  <si>
    <t xml:space="preserve">830067053</t>
  </si>
  <si>
    <t xml:space="preserve">COMPAÑIA INTERNACIONAL DE COMUNICACIONES INCOMSA S A</t>
  </si>
  <si>
    <t xml:space="preserve"> DO-480 Suministrar las licencias de uso de obras audiovisuales de titularidad del proveedor o en representación del titular, de acuerdo con el Anexo Técnico, para su reproducción y comunicación pública. incluyendo los proyectos del Plan de inversión financiados a través de la resolución 076 de 2024 del Fondo Único de Tecnologías de la Información y las Comunicaciones (FUTIC) </t>
  </si>
  <si>
    <t xml:space="preserve"> DO-481 Suministrar las licencias de uso de obras audiovisuales de titularidad del proveedor o en representación del titular, de acuerdo con el Anexo Técnico, para su reproducción y comunicación pública. incluyendo los proyectos del Plan de inversión financiados a través de la resolución 076 de 2024 del Fondo Único de Tecnologías de la Información y las Comunicaciones (FUTIC) </t>
  </si>
  <si>
    <t xml:space="preserve">347-2024</t>
  </si>
  <si>
    <t xml:space="preserve"> DO-493 Proveer, de manera autónoma e independiente, sus servicios para llevar a cabo la actividad de apoyo al área de Programación en la implementación del sistema de acceso closed caption o subtitulación para la programación de los canales Capital y Eureka, incluyendo los proyectos del Plan de inversión financiados a través de la resolución 076 de 2024 del Fondo Único de Tecnologías de la Información y las comunicaciones (FUTIC). </t>
  </si>
  <si>
    <t xml:space="preserve"> DO-494 Proveer, de manera autónoma e independiente, sus servicios para llevar a cabo la actividad de apoyo al área de Programación en la implementación del sistema de acceso closed caption o subtitulación para la programación de los canales Capital y Eureka, incluyendo los proyectos del Plan de inversión financiados a través de la resolución 076 de 2024 del Fondo Único de Tecnologías de la Información y las comunicaciones (FUTIC). </t>
  </si>
  <si>
    <t xml:space="preserve">348-2024</t>
  </si>
  <si>
    <t xml:space="preserve">53120915</t>
  </si>
  <si>
    <t xml:space="preserve">MATEO  SANCHEZ PIÑEROS</t>
  </si>
  <si>
    <t xml:space="preserve"> DO-490 Proveer, de manera autónoma e independiente, los servicios requeridos para la producción de todas las piezas audiovisuales requeridas para Capital y Eureka, incluyendo los proyectos del plan de inversión financiados a través de la resolución 076 de 2024 del Fondo Único de Tecnologías de la Información y las Comunicaciones (FUTIC). </t>
  </si>
  <si>
    <t xml:space="preserve"> DO-491 Proveer, de manera autónoma e independiente, los servicios requeridos para la producción de todas las piezas audiovisuales requeridas para Capital y Eureka, incluyendo los proyectos del plan de inversión financiados a través de la resolución 076 de 2024 del Fondo Único de Tecnologías de la Información y las Comunicaciones (FUTIC). </t>
  </si>
  <si>
    <t xml:space="preserve">349-2024</t>
  </si>
  <si>
    <t xml:space="preserve"> DO-496 Proveer, de manera autónoma e independiente, sus servicios para llevar a cabo la creación, distribución, programación y gestión de los contenidos digitales en las redes sociales, página web y plataformas digitales de Canal Capital, así como también el relacionamiento público digital con cuentas digitales e instituciones del estado, incluyendo los proyectos del Plan de inversión financiados a través de la resolución 076 de 2024 del Fondo Único de Tecnologías de la Información y las comunicaciones (FUTIC). </t>
  </si>
  <si>
    <t xml:space="preserve"> DO-497 Proveer, de manera autónoma e independiente, sus servicios para llevar a cabo la creación, distribución, programación y gestión de los contenidos digitales en las redes sociales, página web y plataformas digitales de Canal Capital, así como también el relacionamiento público digital con cuentas digitales e instituciones del estado, incluyendo los proyectos del Plan de inversión financiados a través de la resolución 076 de 2024 del Fondo Único de Tecnologías de la Información y las comunicaciones (FUTIC). </t>
  </si>
  <si>
    <t xml:space="preserve">350-2024</t>
  </si>
  <si>
    <t xml:space="preserve"> DO-479 Proveer, de manera autónoma e independiente, los servicios profesionales para la actividad de  producción de los contenidos y formatos del Proyecto Periodístico y los especiales noticiosos del plan de inversión, financiado a través de la resolución 076 del 2024 del Fondo Único de Tecnologías de la Información  y las Comunicaciones (FUTIC)</t>
  </si>
  <si>
    <t xml:space="preserve">351-2024</t>
  </si>
  <si>
    <t xml:space="preserve">1000148704</t>
  </si>
  <si>
    <t xml:space="preserve">LAURA DANIELA MORENO MONTERO</t>
  </si>
  <si>
    <t xml:space="preserve"> SG-72 Proveer, de manera autónoma e independiente, los servicios jurídicos, asuntos legales, administrativos y el seguimiento y reporte a los planes a cargo de la Oficina Jurídica de Canal Capital. </t>
  </si>
  <si>
    <t xml:space="preserve">352-2024</t>
  </si>
  <si>
    <t xml:space="preserve">19440097</t>
  </si>
  <si>
    <t xml:space="preserve">RAMIRO  RODRIGUEZ LOPEZ</t>
  </si>
  <si>
    <t xml:space="preserve"> SG-69 Proveer, de manera autónoma e independiente, los servicios jurídicos especializados de representación judicial, emisión de conceptos, defensa jurídica, y la asesoría que se requiera por parte de la Oficina Jurídica de Canal Capital. </t>
  </si>
  <si>
    <t xml:space="preserve">353-2024</t>
  </si>
  <si>
    <t xml:space="preserve"> SA-321 Proveer, de manera autónoma e independiente, sus servicios de apoyo a la supervisión de los contratos con empresas de servicios temporales para el suministro y administración especializada de personal para Canal Capital. </t>
  </si>
  <si>
    <t xml:space="preserve">354-2024</t>
  </si>
  <si>
    <t xml:space="preserve"> DO-501 Proveer, de manera autónoma e independiente, sus servicios para apoyar las actividades de generación del playlist de eureka. </t>
  </si>
  <si>
    <t xml:space="preserve">355-2024</t>
  </si>
  <si>
    <t xml:space="preserve"> SA-329 Proveer, de manera autónoma e independiente, sus servicios jurídicos profesionales en materia de contratación y demás asuntos legales para el Área jurídica de la Secretaría General y a la Subdirección Administrativa de Canal Capital. </t>
  </si>
  <si>
    <t xml:space="preserve">356-2024</t>
  </si>
  <si>
    <t xml:space="preserve"> DO-489 Proveer, de manera autónoma e independiente, los servicios profesionales requeridos para la realización de contenidos para el Proyecto periodístico convergente  financiado a través de la resolución 076 del 2024 del Fondo Único de Tecnologías de la Información y las Comunicaciones (FUTIC) </t>
  </si>
  <si>
    <t xml:space="preserve">357-2024</t>
  </si>
  <si>
    <t xml:space="preserve">1000021148</t>
  </si>
  <si>
    <t xml:space="preserve">LAURA ALEJANDRA AMAYA BEJARANO</t>
  </si>
  <si>
    <t xml:space="preserve"> DO-505 Proveer, de manera autónoma e independiente, los servicios de apoyo para la gestión de contenidos digitales en las redes sociales de Canal Capital, incluyendo los proyectos del Plan de inversión financiados a través de la resolución 076 de 2024 del Fondo Único de Tecnologías de la Información y las comunicaciones (FUTIC). </t>
  </si>
  <si>
    <t xml:space="preserve"> DO-508 Proveer, de manera autónoma e independiente, los servicios de apoyo para la gestión de contenidos digitales en las redes sociales de Canal Capital, incluyendo los proyectos del Plan de inversión financiados a través de la resolución 076 de 2024 del Fondo Único de Tecnologías de la Información y las comunicaciones (FUTIC). </t>
  </si>
  <si>
    <t xml:space="preserve">358-2024</t>
  </si>
  <si>
    <t xml:space="preserve">1030686360</t>
  </si>
  <si>
    <t xml:space="preserve">JESSICA JULIETH QUIROGA MARROQUIN</t>
  </si>
  <si>
    <t xml:space="preserve"> PE-56 Proveer, de manera autónoma e independiente, sus servicios profesionales para apoyar en el seguimiento de los planes de mejoramiento e implementación del Modelo Integrado de Planeación y Gestión, en el marco de la ejecución del plan de inversión financiado a través de la resolución 076 de 2024 del Fondo único de las Tecnologías de la Información y las comunicaciones de Canal Capital. </t>
  </si>
  <si>
    <t xml:space="preserve"> DO-477 Proveer, de manera autónoma e independiente, sus servicios profesionales para apoyar en el seguimiento de los planes de mejoramiento e implementación del Modelo Integrado de Planeación y Gestión, en el marco de la ejecución del plan de inversión financiado a través de la resolución 076 de 2024 del Fondo  único de las Tecnologías de la Información y las comunicaciones de Canal Capital.</t>
  </si>
  <si>
    <t xml:space="preserve"> SG-70 Proveer, de manera autónoma e independiente, sus servicios profesionales para apoyar en el seguimiento de los planes de mejoramiento e implementación del Modelo Integrado de Planeación y Gestión, en el marco de la ejecución del plan de inversión financiado a través de la resolución 076 de 2024 del Fondo único de las Tecnologías de la Información y las comunicaciones de Canal Capital. </t>
  </si>
  <si>
    <t xml:space="preserve">359-2024</t>
  </si>
  <si>
    <t xml:space="preserve"> SA-318 Proveer, de manera autónoma e independiente, sus servicios profesionales para el apoyo en la ejecución y seguimiento de los diferentes planes y programas de gestión y actividades del área de recursos humanos de Canal Capital.</t>
  </si>
  <si>
    <t xml:space="preserve">360-2024</t>
  </si>
  <si>
    <t xml:space="preserve">53131618</t>
  </si>
  <si>
    <t xml:space="preserve">JEMY PATRICIA ESPINOSA ORJUELA</t>
  </si>
  <si>
    <t xml:space="preserve"> SA-331 Proveer de manera autónoma e independiente, sus servicios profesionales especializados para asesorar y apoyar las actividades relacionadas con la implementación y aplicación del Sistema Interno de Gestión Documental y Archivo - SIGA </t>
  </si>
  <si>
    <t xml:space="preserve">361-2024</t>
  </si>
  <si>
    <t xml:space="preserve"> PE-62 Proveer, de manera autónoma e independiente, los servicios requeridos para la producción, gestión, promoción y desarrollo de contenidos de los proyectos y de los bienes y servicios ofertados por Canal Capital </t>
  </si>
  <si>
    <t xml:space="preserve">362-2024</t>
  </si>
  <si>
    <t xml:space="preserve">80859380</t>
  </si>
  <si>
    <t xml:space="preserve">DEIBY  GALVIS ESTUPIÑAN</t>
  </si>
  <si>
    <t xml:space="preserve"> SG-73 Proveer, de manera autónoma e independiente, los servicios jurídicos especializados de representación judicial, defensa jurídica, actuaciones administrativas y la asesoría que se requiera por parte de la Oficina Jurídica de Canal Capital. </t>
  </si>
  <si>
    <t xml:space="preserve">363-2024</t>
  </si>
  <si>
    <t xml:space="preserve">52261117</t>
  </si>
  <si>
    <t xml:space="preserve">CLAUDIA PATRICIA BAUTISTA ARIAS</t>
  </si>
  <si>
    <t xml:space="preserve"> DO-519 Proveer, de manera autónoma e independiente, los servicios profesionales requeridos para llevar a cabo la producción de participación para la ideación y ejecución de estrategias de cocreación  con audiencias infantiles para las diferentes plataformas de Canal Capital y eureka, incluyendo los proyectos del plan de inversión 2024, financiados a través de la resolución 076 de 2024 del Fondo Único de Tecnologías de la Información y las Comunicaciones (FUTIC). </t>
  </si>
  <si>
    <t xml:space="preserve"> DO-520 Proveer, de manera autónoma e independiente, los servicios profesionales requeridos para llevar a cabo la producción de participación para la ideación y ejecución de estrategias de cocreación  con audiencias infantiles para las diferentes plataformas de Canal Capital y eureka, incluyendo los proyectos del plan de inversión 2024, financiados a través de la resolución 076 de 2024 del Fondo Único de Tecnologías de la Información y las Comunicaciones (FUTIC).</t>
  </si>
  <si>
    <t xml:space="preserve">364-2024</t>
  </si>
  <si>
    <t xml:space="preserve"> DO-513 Proveer, de manera autónoma e independiente, sus servicios para apoyar las actividades de recuperación de archivo de la memoria de Capital. incluyendo los proyectos del Plan de inversión financiados a través de la resolución 076 de 2024 del Fondo Único de Tecnologías de la Información y las comunicaciones (FUTIC). </t>
  </si>
  <si>
    <t xml:space="preserve"> DO-518 Proveer, de manera autónoma e independiente, sus servicios para apoyar las actividades de recuperación de archivo de la memoria de Capital. incluyendo los proyectos del Plan de inversión financiados a través de la resolución 076 de 2024 del Fondo Único de Tecnologías de la Información y las comunicaciones (FUTIC). </t>
  </si>
  <si>
    <t xml:space="preserve">365-2024</t>
  </si>
  <si>
    <t xml:space="preserve">899999082</t>
  </si>
  <si>
    <t xml:space="preserve">GRUPO ENERGIA BOGOTA S A ESP PUDIENDO UT ILIZAR PARA TODOS LOS EFECTOS EN TODAS S US ACTUACIONES JURIDICAS Y TODAS SUS ACT UACIONES C</t>
  </si>
  <si>
    <t xml:space="preserve"> SA-327 Contratar el arrendamiento del inmueble ubicado en la avenida el Dorado número 66 63 piso quinto, donde funcionan las instalaciones de Canal Capital. </t>
  </si>
  <si>
    <t xml:space="preserve"> SA-323 Contratar el arrendamiento del inmueble ubicado en la avenida el Dorado numero 66 63 piso quinto, donde funcionan las instalaciones de Canal Capital. </t>
  </si>
  <si>
    <t xml:space="preserve">366-2024</t>
  </si>
  <si>
    <t xml:space="preserve"> DO-541 Proveer, de manera autónoma e independiente, los servicios requeridos para realizar la producción de contenidos para los proyectos de las diferentes plataformas de Canal Capital, de acuerdo con la designación que se realice por parte de la Dirección Operativa, incluidos los proyectos del plan de inversión 2024, financiados a través de la resolución 076 de 2024 del Fondo Único de Tecnologías de la Información y las Comunicaciones (FUTIC). </t>
  </si>
  <si>
    <t xml:space="preserve"> DO-542 Proveer, de manera autónoma e independiente, los servicios requeridos para realizar la producción de contenidos para los proyectos de las diferentes plataformas de Canal Capital, de acuerdo con la designación que se realice por parte de la Dirección Operativa, incluidos los proyectos del plan de inversión 2024, financiados a través de la resolución 076 de 2024 del Fondo Único de Tecnologías de la Información y las Comunicaciones (FUTIC). </t>
  </si>
  <si>
    <t xml:space="preserve">367-2024</t>
  </si>
  <si>
    <t xml:space="preserve">900525880</t>
  </si>
  <si>
    <t xml:space="preserve">VALENCIA PRODUCCIONES FX S A S</t>
  </si>
  <si>
    <t xml:space="preserve"> PE-73 Prestar los servicios para la ejecución de la estrategia de comunicación, organización de eventos académicos y culturales, así como actividades y convocatorias en el marco de la programación del festival Smart Films 2024, en virtud del contrato interadministrativo 137 de 2024 suscrito con la Secretaría de Cultura, Recreación y Deporte.</t>
  </si>
  <si>
    <t xml:space="preserve">369-2024</t>
  </si>
  <si>
    <t xml:space="preserve"> DO-539 Proveer, de manera autónoma e independiente, los servicios requeridos para realizar la producción de contenidos para los proyectos de las diferentes plataformas de Canal Capital,de acuerdo con la designación que se realice por parte de la Dirección Operativa, incluidos los proyectos del plan de inversión 2024, financiados a través de la resolución 076 de 2024 del Fondo Único de Tecnologías de la Información y las Comunicaciones (FUTIC). </t>
  </si>
  <si>
    <t xml:space="preserve"> DO-540 Proveer, de manera autónoma e independiente, los servicios requeridos para realizar la producción de contenidos para los proyectos de las diferentes plataformas de Canal Capital,de acuerdo con la designación que se realice por parte de la Dirección Operativa, incluidos los proyectos del plan de inversión 2024, financiados a través de la resolución 076 de 2024 del Fondo Único de Tecnologías de la Información y las Comunicaciones (FUTIC). </t>
  </si>
  <si>
    <t xml:space="preserve">370-2024</t>
  </si>
  <si>
    <t xml:space="preserve"> DO-510 Proveer, de manera autónoma e independiente, los servicios de apoyo en la organización logística de las transmisiones de eventos culturales, deportivos y académicos, producciones y programas Canal Capital, incluyendo los proyectos del plan de inversión financiados a través de la resolución 076 de 2024 del Fondo Único de Tecnologías de la Información y las Comunicaciones (FUTIC). </t>
  </si>
  <si>
    <t xml:space="preserve"> DO-509 Proveer, de manera autónoma e independiente, los servicios de apoyo en la organización logística de las transmisiones de eventos culturales, deportivos y académicos, producciones y programas Canal Capital, incluyendo los proyectos del plan de inversión financiados a través de la resolución 076 de 2024 del Fondo Único de Tecnologías de la Información y las Comunicaciones (FUTIC). </t>
  </si>
  <si>
    <t xml:space="preserve">371-2024</t>
  </si>
  <si>
    <t xml:space="preserve"> PE-58 Proveer, de manera autónoma e independiente, servicios de soporte administrativo y financiero para las líneas del área de ventas y mercadeo de Canal Capital </t>
  </si>
  <si>
    <t xml:space="preserve">372-2024</t>
  </si>
  <si>
    <t xml:space="preserve"> PE-60 Proveer, de manera autónoma e independiente, los servicios profesionales de apoyo administrativo y financiero para la gestión, seguimiento, finalización y liquidación de contratos así como indicadores e informes financieros de la Gerencia General y del área de ventas y mercadeo de Canal Capital. </t>
  </si>
  <si>
    <t xml:space="preserve">373-2024</t>
  </si>
  <si>
    <t xml:space="preserve"> PE-57 Proveer, de manera autónoma e independiente, los servicios profesionales requeridos para llevar a cabo las actividades comerciales y las relacionadas con la producción ejecutiva de los proyectos del área de ventas y mercadeo de Canal Capital. </t>
  </si>
  <si>
    <t xml:space="preserve">374-2024</t>
  </si>
  <si>
    <t xml:space="preserve"> SA-332 Proveer, de manera autónoma e independiente, los servicios profesionales requeridos para llevar a cabo el apoyo en la gestión administrativa, soporte y aseguramiento de recursos TI y bases de datos administradas por el área de Sistemas de Canal Capital. </t>
  </si>
  <si>
    <t xml:space="preserve">375-2024</t>
  </si>
  <si>
    <t xml:space="preserve"> PE-64 Proveer de manera autónoma e independiente los servicios para apoyar la planeación, gestión, producción y ejecución de los proyectos que adelante el área de ventas y mercadeo de Canal Capital. </t>
  </si>
  <si>
    <t xml:space="preserve">376-2024</t>
  </si>
  <si>
    <t xml:space="preserve"> PE-61 Proveer, de manera autónoma e independiente los servicios profesionales requeridos para ejecutar estrategias y actividades relativas a los servicios que presta Canal Capital dentro del mercado en el cual se mueve el negocio institucional. </t>
  </si>
  <si>
    <t xml:space="preserve">377-2024</t>
  </si>
  <si>
    <t xml:space="preserve"> PE-59 Proveer, de manera autónoma e independiente, los servicios jurídicos especializados requeridos por el área de ventas y mercadeo, así como para los demás asuntos legales relacionados con la Secretaría General de Canal Capital. </t>
  </si>
  <si>
    <t xml:space="preserve">378-2024</t>
  </si>
  <si>
    <t xml:space="preserve">10299336</t>
  </si>
  <si>
    <t xml:space="preserve">DAN HARRY GAITAN CUBILLOS</t>
  </si>
  <si>
    <t xml:space="preserve"> DO-498 Proveer, de manera autónoma e independiente, los servicios profesionales requeridos para la realización de contenidos para el Proyecto periodístico convergente  financiado a través de la resolución 076 del 2024 del Fondo Único de Tecnologías de la Información y las Comunicaciones (FUTIC) </t>
  </si>
  <si>
    <t xml:space="preserve">379-2024</t>
  </si>
  <si>
    <t xml:space="preserve"> DO-545   Proveer, de manera autónoma e independiente, los servicios  requeridos para realizar la investigación y producción de contenidos  para los proyectos de las diferentes plataformas de Canal Capital, incluidos los proyectos del plan de inversión 2024, financiados a través de la resolución 076 de 2024 del Fondo Único de  Tecnologías de la Información y las Comunicaciones (FUTIC).</t>
  </si>
  <si>
    <t xml:space="preserve"> DO-538 Proveer, de manera autónoma e independiente, los servicios  Requeridos para realizar la investigación y producción de contenidos  para los proyectos de las diferentes plataformas de Canal Capital,  incluidos los proyectos del plan de inversión 2024, financiados a través de la resolución 076 de 2024 del Fondo Único de  Tecnologías de la Información y las Comunicaciones (FUTIC).</t>
  </si>
  <si>
    <t xml:space="preserve">380-2024</t>
  </si>
  <si>
    <t xml:space="preserve"> DO-543 Proveer, de manera autónoma e independiente, los servicios profesionales requeridos para organizar y estructurar la orientación editorial y estratégica de diseño, desarrollo producción y circulación de contenidos de Canal Capital y del canal infantil eureka en el marco de los proyectos de Canal Capital, incluyendo los proyectos del plan de inversión 2024, financiados a través de la resolución 076 de 2024 del Fondo Único de Tecnologías de la Información y las Comunicaciones (FUTIC). </t>
  </si>
  <si>
    <t xml:space="preserve"> DO-544 Proveer, de manera autónoma e independiente, los servicios profesionales requeridos para organizar y estructurar la orientación editorial y estratégica de diseño, desarrollo producción y circulación de contenidos de Canal Capital y del canal infantil eureka en el marco de los proyectos de Canal Capital, incluyendo los proyectos del plan de inversión 2024, financiados a través de la resolución 076 de 2024 del Fondo Único de Tecnologías de la Información y las Comunicaciones (FUTIC). </t>
  </si>
  <si>
    <t xml:space="preserve">381-2024</t>
  </si>
  <si>
    <t xml:space="preserve"> DO-500 Proveer, de manera autónoma e independiente, los servicios para la actividad de asistencia de producción de los contenidos y formatos del Proyecto Periodístico y los especiales noticiosos de Canal Capital. </t>
  </si>
  <si>
    <t xml:space="preserve">382-2024</t>
  </si>
  <si>
    <t xml:space="preserve"> DO-531 Proveer, de manera autónoma e independiente, los servicios requeridos para desarrollar las actividades de producción ejecutiva para la estructuración operativa  y estratégica de diseño de procesos y proyectos relacionados  con la preproducción, producción, postproducción y circulación  de contenidos en las diferentes plataformas de Canal Capital y Canal Eureka, incluyendo los proyectos del plan de inversión 2024,  financiados a través de la resolución 076 de 2024 del Fondo  Único de Tecnologías de la Información y las Comunicaciones (FUTIC).</t>
  </si>
  <si>
    <t xml:space="preserve"> DO-532 Proveer, de manera autónoma e independiente, los servicios  requeridos para desarrollar las actividades de producción ejecutiva para la estructuración operativa y estratégica de diseño de procesos  y proyectos relacionados con la preproducción, producción,  postproducción y circulación de contenidos en las diferentes  plataformas de Canal Capital y Canal Eureka, incluyendo los  proyectos del plan de inversión 2024, financiados a través de la resolución 076 de 2024 del Fondo Único de Tecnologías de la  Información y las Comunicaciones (FUTIC).</t>
  </si>
  <si>
    <t xml:space="preserve">383-2024</t>
  </si>
  <si>
    <t xml:space="preserve"> SA-341 Proveer, de manera autónoma e independiente, los servicios de apoyo y soporte técnico requerido por Canal Capital para la infraestructura de red y usuarios finales para el área de Sistemas </t>
  </si>
  <si>
    <t xml:space="preserve">384-2024</t>
  </si>
  <si>
    <t xml:space="preserve">900714130</t>
  </si>
  <si>
    <t xml:space="preserve">GUOQUITOQUI SAS</t>
  </si>
  <si>
    <t xml:space="preserve"> DO-522 Aunar esfuerzos para la coproducción del largometraje documental INCONVERTIBLE o como llegare a denominarse en el marco de la resolución 00663 del 2024 del Fondo Único de las Tecnologías de la Información (FUTIC). </t>
  </si>
  <si>
    <t xml:space="preserve">385-2024</t>
  </si>
  <si>
    <t xml:space="preserve">901680861</t>
  </si>
  <si>
    <t xml:space="preserve">MALA-TESTA S.A.S.</t>
  </si>
  <si>
    <t xml:space="preserve"> DO-521 Aunar esfuerzos para la coproducción de la mini serie de ficción SURFER ROSA o como llegare a denominarse en el marco de la resolución 00663 del 2024 del Fondo Único de las Tecnologías de la Información (FUTIC). </t>
  </si>
  <si>
    <t xml:space="preserve">386-2024</t>
  </si>
  <si>
    <t xml:space="preserve">80374441</t>
  </si>
  <si>
    <t xml:space="preserve">GIOVANNI ALBERTO ROCHA MAHECHA</t>
  </si>
  <si>
    <t xml:space="preserve"> SA-357 Proveer de manera autónoma e independiente, sus servicios profesionales especializados para llevar a  cabo la asesoría para el soporte, desarrollo y seguimiento de todas las actividades requeridas por parte de la Subdirección Administrativa en el desarrollo y seguimiento  de las metas establecidas para dicha dependencia.</t>
  </si>
  <si>
    <t xml:space="preserve">387-2024</t>
  </si>
  <si>
    <t xml:space="preserve"> SA-355 Proveer sus servicios de manera autónoma e independiente para apoyar las actividades técnico  archivísticas para el proceso de gestión documental y el sistema Interno de Gestión Documental y Archivo -SIGA</t>
  </si>
  <si>
    <t xml:space="preserve">388-2024</t>
  </si>
  <si>
    <t xml:space="preserve">1019124188</t>
  </si>
  <si>
    <t xml:space="preserve">LAURA MARCELA GARCIA MONTAÑO</t>
  </si>
  <si>
    <t xml:space="preserve"> DO-549 Proveer. de manera autónoma e independiente sus servicios para llevar a cabo el apoyo al área de Tráfico y Archivo Audiovisual de Canal Capital.</t>
  </si>
  <si>
    <t xml:space="preserve">389-2024</t>
  </si>
  <si>
    <t xml:space="preserve"> DO-548  Proveer, de manera autónoma e independiente, los servicios de apoyo en las actividades propias del almacén técnico para el manejo y control de inventarios  asignados al área técnica de Canal Capital.</t>
  </si>
  <si>
    <t xml:space="preserve">390-2024</t>
  </si>
  <si>
    <t xml:space="preserve">52033593</t>
  </si>
  <si>
    <t xml:space="preserve">ROCIO  OLIVARES</t>
  </si>
  <si>
    <t xml:space="preserve"> SA-363 Proveer de manera autónoma e independiente sus servicios profesionales en las actividades de administración, actualización y convalidación de las TRD y demás instrumentos archivísticos de Canal Capital. </t>
  </si>
  <si>
    <t xml:space="preserve">391-2024</t>
  </si>
  <si>
    <t xml:space="preserve">901172907</t>
  </si>
  <si>
    <t xml:space="preserve">DOTARQUICK SAS</t>
  </si>
  <si>
    <t xml:space="preserve"> SA-308 Suministro de uniformes para el personal de recepción y atención al ciudadano, para el fortalecimiento de la imagen  institucional de Canal Capital, conforme a las especificaciones técnicas establecidas en el anexo técnico.</t>
  </si>
  <si>
    <t xml:space="preserve">392-2024</t>
  </si>
  <si>
    <t xml:space="preserve"> DO-556 Proveer de manera autónoma e independiente, los servicios requeridos para realizar las actividades de diseño gráfico y animación de piezas fijas y audiovisuales de tipo convergente y promocional para las diferentes producciones, coproducciones, eventos especiales, convenios, transmisiones y tejido institucional para las distintas plataformas de Canal Capital. </t>
  </si>
  <si>
    <t xml:space="preserve">393-2024</t>
  </si>
  <si>
    <t xml:space="preserve">67017484</t>
  </si>
  <si>
    <t xml:space="preserve">PAOLA  SALAZAR BENAVIDES</t>
  </si>
  <si>
    <t xml:space="preserve"> DO-555 Proveer, de manera autónoma e independiente, los servicios requeridos para realizar la investigación y diseño de la propuesta del formato televisivo proyecto Denim o como llegare a denominarse, para las diferentes plataformas de Canal Capital. </t>
  </si>
  <si>
    <t xml:space="preserve">394-2024</t>
  </si>
  <si>
    <t xml:space="preserve">1000520554</t>
  </si>
  <si>
    <t xml:space="preserve">JULIETH VALENTINA RAMOS VELASQUEZ</t>
  </si>
  <si>
    <t xml:space="preserve"> SA-368 Proveer sus servicios de manera autónoma e independiente para realizar apoyo en las actividades técnico ambientales para la ejecución del Plan Institucional de Gestión Ambiental PIGA </t>
  </si>
  <si>
    <t xml:space="preserve">395-2024</t>
  </si>
  <si>
    <t xml:space="preserve"> DO-566 Proveer, de manera autónoma e independiente, los servicios requeridos para estructurar y desarrollar la estrategia convergente en plataformas digitales del Canal Capital incluyendo los proyectos del plan de inversión 2024, financiados a través de la resolución 076 de 2024 del Fondo Único de Tecnologías de la Información y las Comunicaciones (FUTIC). </t>
  </si>
  <si>
    <t xml:space="preserve"> DO-568 Proveer, de manera autónoma e independiente, los servicios requeridos para estructurar y desarrollar la estrategia convergente en plataformas digitales del Canal Capital incluyendo los proyectos del plan de inversión 2024, financiados a través de la resolución 076 de 2024 del Fondo Único de Tecnologías de la Información y las Comunicaciones (FUTIC). </t>
  </si>
  <si>
    <t xml:space="preserve">396-2024</t>
  </si>
  <si>
    <t xml:space="preserve"> SG-75 Proveer, de manera autónoma e independiente, sus servicios de apoyo para el acompañamiento a la Oficina de Control Disciplinario Interno. </t>
  </si>
  <si>
    <t xml:space="preserve">397-2024</t>
  </si>
  <si>
    <t xml:space="preserve">1065604412</t>
  </si>
  <si>
    <t xml:space="preserve">ANA MARIA NORIEGA PULGARIN</t>
  </si>
  <si>
    <t xml:space="preserve"> DO-563 Proveer, de manera autónoma e independiente, los servicios requeridos para la creación de contenidos digitales de Canal Capital, así como en procesos de edición, divulgación y redacción para la página web y las redes sociales, incluyendo los proyectos del Plan de inversión financiados a través de la resolución 076 de 2024 del Fondo Único de Tecnologías de la Información y las comunicaciones (FUTIC)." </t>
  </si>
  <si>
    <t xml:space="preserve"> DO-562 Proveer, de manera autónoma e independiente, los servicios requeridos para la creación de contenidos digitales de Canal Capital, así como en procesos de edición, divulgación y redacción para la página web y las redes sociales, incluyendo los proyectos del Plan de inversión financiados a través de la resolución 076 de 2024 del Fondo Único de Tecnologías de la Información y las comunicaciones (FUTIC). </t>
  </si>
  <si>
    <t xml:space="preserve">398-2024</t>
  </si>
  <si>
    <t xml:space="preserve"> Proveer, de manera autónoma e independiente, los servicios  profesionales para llevar a cabo actividades de producción conceptual, ejecutiva y general proyectos y demás acciones  requeridas por la gerencia de Canal Capital</t>
  </si>
  <si>
    <t xml:space="preserve">399-2024</t>
  </si>
  <si>
    <t xml:space="preserve"> PE-77 Proveer, de manera autonoma e independiente, los servicios profesionales para llevar a cabo el diseno creativo de proyectos de comunicación publica y la produccion ejecutiva de los mismos.</t>
  </si>
  <si>
    <t xml:space="preserve">400-2024</t>
  </si>
  <si>
    <t xml:space="preserve">1023965078</t>
  </si>
  <si>
    <t xml:space="preserve">LEIDY CAROLINA CUBILLOS RIVAS</t>
  </si>
  <si>
    <t xml:space="preserve"> SA-374 Proveer de manera autonoma e independiente, sus servicios de apoyo en las actividades relacionadas con la implementación y aplicacion del Sistema Interno de Gestion Documental y Archivo – SIGA.</t>
  </si>
  <si>
    <t xml:space="preserve">401-2024</t>
  </si>
  <si>
    <t xml:space="preserve"> DO-559 Proveer, de manera autónoma e independiente, los servicios de apoyo requeridos para realizar la gestión de contenidos digitales en las plataformas digitales, página web de Canal Capital y sus redes sociales, incluyendo los proyectos del Plan de inversión financiados a través de la resolución 076 de 2024 del Fondo Único de Tecnologías de la Información y las comunicaciones (FUTIC)." </t>
  </si>
  <si>
    <t xml:space="preserve"> DO-558 Proveer, de manera autónoma e independiente, los servicios de apoyo requeridos para realizar la gestión de contenidos digitales en las plataformas digitales, página web de Canal Capital y sus redes sociales, incluyendo los proyectos del Plan de inversión financiados a través de la resolución 076 de 2024 del Fondo Único de Tecnologías de la Información y las comunicaciones (FUTIC) </t>
  </si>
  <si>
    <t xml:space="preserve">402-2024</t>
  </si>
  <si>
    <t xml:space="preserve"> SG-77 Proveer, de manera autónoma e independiente, los servicios requeridos para el desarrollo de actividades asociadas a la organización y revisión de documentos contractuales y judiciales del Área Jurídica de Canal Capital. </t>
  </si>
  <si>
    <t xml:space="preserve">403-2024</t>
  </si>
  <si>
    <t xml:space="preserve"> SG-78 Proveer, de manera autónoma e independiente, los servicios requeridos para el desarrollo de actividades asociadas a la revisión de documentos contractuales y organización administrativa de la gestión contractual de Canal Capital. </t>
  </si>
  <si>
    <t xml:space="preserve">404-2024</t>
  </si>
  <si>
    <t xml:space="preserve"> DO-546 Proveer de manera autónoma e independiente, los servicios  requeridos para desarrollar las actividades de producción de  contenidos para la estructuración e ideación creativa relacionadas  con la preproducción, producción, postproducción y circulación de  contenidos en las diferentes plataformas de Canal Capital y Canal  Eureka, incluyendo los proyectos del plan de inversión 2024,  financiados a través de la resolución 076 de 2024 del  Fondo Único de Tecnologías de la Información y las  Comunicaciones (FUTIC).</t>
  </si>
  <si>
    <t xml:space="preserve"> DO-547 Proveer de manera autónoma e independiente, los servicios requeridos para desarrollar las actividades de producción de contenidos para la estructuración e ideación creativa relacionadas con la preproducción, producción, postproducción  y circulación de contenidos en las diferentes plataformas  de Canal Capital y Canal Eureka, incluyendo los proyectos  del plan de inversión 2024, financiados a través de la  resolución 076 de 2024 del Fondo Único de Tecnologías  de la Información y las Comunicaciones (FUTIC).</t>
  </si>
  <si>
    <t xml:space="preserve">405-2024</t>
  </si>
  <si>
    <t xml:space="preserve"> SG-76 Proveer de manera autónoma e independiente, los servicios jurídicos profesionales para apoyar la gestión contractual y demás asuntos legales de la Secretaría General de Canal Capital. </t>
  </si>
  <si>
    <t xml:space="preserve">406-2024</t>
  </si>
  <si>
    <t xml:space="preserve"> SG-79 Proveer, de manera autónoma e independiente, los servicios profesionales requeridos para el apoyo en los procedimientos administrativos, contables y financieros de la Secretaría General de Canal Capital. </t>
  </si>
  <si>
    <t xml:space="preserve">407-2024</t>
  </si>
  <si>
    <t xml:space="preserve"> DO-572 Proveer, de manera autónoma e independiente,  sus servicios para llevar a cabo la implementación del  sistema de acceso closed caption o subtitulación para  la programación de los canales Capital y eureka, incluyendo los proyectos de la resolución 076 de 2024  del Fondo Único de Tecnologías de la Información y  las Comunicaciones (FUTIC).</t>
  </si>
  <si>
    <t xml:space="preserve"> DO-573 Proveer, de manera autónoma e independiente,  sus servicios para llevar a cabo la implementación del sistema de acceso closed caption o subtitulación para  la programación de los canales Capital y eureka, incluyendo los proyectos de la resolución 076 de 2024 del Fondo Único de Tecnologías de la Información y las Comunicaciones (FUTIC).</t>
  </si>
  <si>
    <t xml:space="preserve">408-2024</t>
  </si>
  <si>
    <t xml:space="preserve">800136835</t>
  </si>
  <si>
    <t xml:space="preserve">CIRION TECHNOLOGIES COLOMBIA S.A.S</t>
  </si>
  <si>
    <t xml:space="preserve"> DO-569 Proveer el servicio de un canal dedicado de internet para Canal Capital, de conformidad con las especificaciones contenidas en el anexo técnico. </t>
  </si>
  <si>
    <t xml:space="preserve">409-2024</t>
  </si>
  <si>
    <t xml:space="preserve">1014273240</t>
  </si>
  <si>
    <t xml:space="preserve">NICOLAS FELIPE ROMERO CORTES</t>
  </si>
  <si>
    <t xml:space="preserve"> DO-561 Proveer, de manera autónoma e independiente, los servicios requeridos para desarrollar las actividades de preproducción, producción, realización y posproducción de material audiovisual para las necesidades digitales de Canal Capital y sus canales de distribución, incluyendo los proyectos del Plan de inversión financiados a través de la resolución 076 de 2024 del Fondo Único de Tecnologías de la Información y las comunicaciones (FUTIC)." </t>
  </si>
  <si>
    <t xml:space="preserve"> DO-560 Proveer, de manera autónoma e independiente, los servicios requeridos para desarrollar las actividades de preproducción, producción, realización y posproducción de material audiovisual para las necesidades digitales de Canal Capital y sus canales de distribución, incluyendo los proyectos del Plan de inversión financiados a través de la resolución 076 de 2024 del Fondo Único de Tecnologías de la Información y las comunicaciones (FUTIC)." </t>
  </si>
  <si>
    <t xml:space="preserve">410-2024</t>
  </si>
  <si>
    <t xml:space="preserve">52479108</t>
  </si>
  <si>
    <t xml:space="preserve">DIANA MILENA GRANADOS MARTINEZ</t>
  </si>
  <si>
    <t xml:space="preserve"> SF-43 Proveer de manera autónoma e independiente los servicios requeridos para apoyar los procesos financieros, revisión y tramite de las cuentas de cobro de proveedores, para la subdirección financiera de Canal Capital </t>
  </si>
  <si>
    <t xml:space="preserve">411-2024</t>
  </si>
  <si>
    <t xml:space="preserve"> SG-86 Proveer, de manera autónoma e independiente, los servicios requeridos para el desarrollo de actividades  asociadas a la gestión archivística de procesos contractuales  de Canal Capital.</t>
  </si>
  <si>
    <t xml:space="preserve">412-2024</t>
  </si>
  <si>
    <t xml:space="preserve">52424413</t>
  </si>
  <si>
    <t xml:space="preserve">PILAR ROCIO ROJAS BARRERO</t>
  </si>
  <si>
    <t xml:space="preserve"> DO-593 Proveer, de manera autónoma e independiente los servicios profesionales para realizar la producción estratégica de procesos transversales de la Dirección Operativa, en el marco del plan de inversión 2024 financiado a través de la resolución 076 de 2024 del Fondo Único de las Tecnologías de la Información y las Comunicaciones FUTIC. </t>
  </si>
  <si>
    <t xml:space="preserve"> DO-596 Proveer, de manera autónoma e independiente los servicios profesionales para realizar la producción estratégica de procesos transversales de la Dirección Operativa, en el marco del plan de inversión 2024 financiado a través de la resolución 076 de 2024 del Fondo Único de las Tecnologías de la Información y las Comunicaciones FUTIC. </t>
  </si>
  <si>
    <t xml:space="preserve">413-2024</t>
  </si>
  <si>
    <t xml:space="preserve"> SG-82 Proveer de manera autónoma e independiente,  los servicios jurídicos profesionales para apoyar la  gestión contractual y demás asuntos legales de la Secretaría General de Canal Capital.</t>
  </si>
  <si>
    <t xml:space="preserve">414-2024</t>
  </si>
  <si>
    <t xml:space="preserve"> DO-595 Proveer, de manera autónoma e independiente, los servicios requeridos para desarrollar las actividades de investigación y escritura de los contenidos web y el manejo de las redes sociales de eureka y la franja infantil de Capital en todas sus plataformas,  incluyendo los proyectos del Plan de inversión financiados a través de la resolución 076 de 2024 del Fondo Único de Tecnologías de la Información y las comunicaciones (FUTIC). </t>
  </si>
  <si>
    <t xml:space="preserve"> DO-594 Proveer, de manera autónoma e independiente, los servicios requeridos para desarrollar las actividades de investigación y escritura de los contenidos web y el manejo de las redes sociales de eureka y la franja infantil de Capital en todas sus plataformas,  incluyendo los proyectos del Plan de inversión financiados a través de la resolución 076 de 2024 del Fondo Único de Tecnologías de la Información y las comunicaciones (FUTIC). </t>
  </si>
  <si>
    <t xml:space="preserve">415-2024</t>
  </si>
  <si>
    <t xml:space="preserve"> DO-571 Suministrar a título de compraventa módulos  de procesamiento para la ampliación de las funcionalidades del bastidor de la serie TL2000 propiedad de Canal Capital, de conformidad con  las especificaciones contenidas en el anexo técnico.</t>
  </si>
  <si>
    <t xml:space="preserve">416-2024</t>
  </si>
  <si>
    <t xml:space="preserve">1023939921</t>
  </si>
  <si>
    <t xml:space="preserve">CRISTHIAN JAVIER VIASUS DAVILA</t>
  </si>
  <si>
    <t xml:space="preserve"> DO-575 Proveer, de manera autónoma e independiente, los servicios requeridos para realizar las actividades de diseño gráfico y animación de piezas fijas y audiovisuales para las diferentes producciones, coproducciones, eventos especiales, convenios, transmisiones y tejido institucional para las distintas plataformas de Canal Capital, financiado a través de la resolución 076 del 2024 del Fondo Único de Tecnologías de la Información y las Comunicaciones (FUTIC) </t>
  </si>
  <si>
    <t xml:space="preserve"> DO-576 Proveer, de manera autónoma e independiente, los servicios requeridos para realizar las actividades de diseño gráfico y animación de piezas fijas y audiovisuales para las diferentes producciones, coproducciones, eventos especiales, convenios, transmisiones y tejido institucional para las distintas plataformas de Canal Capital, financiado a través de la resolución 076 del 2024 del Fondo Único de Tecnologías de la Información y las Comunicaciones (FUTIC) </t>
  </si>
  <si>
    <t xml:space="preserve">417-2024</t>
  </si>
  <si>
    <t xml:space="preserve"> DO-590 Proveer, de manera autónoma e independiente, los servicios profesionales requeridos para realizar la producción y programación de contenidos para los proyectos infantiles de las diferentes plataformas de Capital. </t>
  </si>
  <si>
    <t xml:space="preserve">418-2024</t>
  </si>
  <si>
    <t xml:space="preserve">53103541</t>
  </si>
  <si>
    <t xml:space="preserve">ALBA ALEXANDRA MORALES RODRIGUEZ</t>
  </si>
  <si>
    <t xml:space="preserve"> DO-577 Proveer, de manera autónoma e independiente, los servicios requeridos para realizar las actividades de edición y postproducción de las piezas audiovisuales para las diferentes producciones, coproducciones, eventos especiales, convenios, transmisiones y tejido institucional en las distintas plataformas de Canal Capital, financiado a través de la resolución 076 del 2024 del Fondo Único de Tecnologías de la Información y las Comunicaciones (FUTIC) </t>
  </si>
  <si>
    <t xml:space="preserve"> DO-578 Proveer, de manera autónoma e independiente, los servicios requeridos para realizar las actividades de edición y postproducción de las piezas audiovisuales para las diferentes producciones, coproducciones, eventos especiales, convenios, transmisiones y tejido institucional en las distintas plataformas de Canal Capital, financiado a través de la resolución 076 del 2024 del Fondo Único de Tecnologías de la Información y las Comunicaciones (FUTIC) </t>
  </si>
  <si>
    <t xml:space="preserve">419-2024</t>
  </si>
  <si>
    <t xml:space="preserve"> DO-587 Proveer, de manera autónoma e independiente, los servicios profesionales requeridos para adelantar la gestión y el seguimiento de los procesos y proyectos del equipo Digital de Canal Capital, incluyendo los proyectos del Plan de inversión financiados a través de la resolución 076 de 2024 del Fondo Único de Tecnologías de la Información y las Comunicaciones (FUTIC). </t>
  </si>
  <si>
    <t xml:space="preserve"> DO-586 Proveer, de manera autónoma e independiente, los servicios profesionales requeridos para adelantar la gestión y el seguimiento de los procesos y proyectos del equipo Digital de Canal Capital, incluyendo los proyectos del Plan de inversión financiados a través de la resolución 076 de 2024 del Fondo Único de Tecnologías de la Información y las Comunicaciones (FUTIC). </t>
  </si>
  <si>
    <t xml:space="preserve">420-2024</t>
  </si>
  <si>
    <t xml:space="preserve">900720564</t>
  </si>
  <si>
    <t xml:space="preserve">INNOVACION INMOBILIARIA SAS</t>
  </si>
  <si>
    <t xml:space="preserve"> SA-386 Contratar el servicio de arrendamiento de una Bodega ubicada en la ciudad de Bogotá D.C para almacenar elementos de Canal Capital </t>
  </si>
  <si>
    <t xml:space="preserve"> SA-385 Contratar el servicio de arrendamiento de una Bodega ubicada en la ciudad de Bogotá D.C para almacenar elementos de Canal Capital</t>
  </si>
  <si>
    <t xml:space="preserve">421-2024</t>
  </si>
  <si>
    <t xml:space="preserve">79592677</t>
  </si>
  <si>
    <t xml:space="preserve">WILSON  ROMERO GONZALEZ</t>
  </si>
  <si>
    <t xml:space="preserve"> SF-46 Proveer de manera autónoma e independiente los servicios profesionales necesarios para apoyar las actividades de costos y demás procesos y procedimientos contables de la subdirección financiera </t>
  </si>
  <si>
    <t xml:space="preserve">422-2024</t>
  </si>
  <si>
    <t xml:space="preserve">900095247</t>
  </si>
  <si>
    <t xml:space="preserve">UNIVERSAL DE LIMPIEZA S.A.S</t>
  </si>
  <si>
    <t xml:space="preserve"> SA-384 Proveer de manera íntegra los servicios e insumos necesarios de aseo y cafetería, así como para el mantenimiento preventivo a las instalaciones de Canal Capital.</t>
  </si>
  <si>
    <t xml:space="preserve">423-2024</t>
  </si>
  <si>
    <t xml:space="preserve">900141068</t>
  </si>
  <si>
    <t xml:space="preserve">DIECISEIS 9 FILMS S.A.S.</t>
  </si>
  <si>
    <t xml:space="preserve"> PE-76 Suministrar los bienes y servicios requeridos  para el desarrollo de las actividades y componentes  técnicos de producción, en virtud de las obligaciones  derivadas de los contratos interadministrativos suscritos  con LA ORQUESTA FILARMÓNICA DE BOGOTÁ y LA UNIDAD ADMINISTRATIVA ESPECIAL DE ATENCIÓN Y REPARACIÓN INTEGRAL A LAS VÍCTIMAS, los que  en adelante se suscriban, así como todos aquellos  requerimientos que surjan con ocasión del desarrollo  del objeto social de Canal Capital en materia de comunicación.</t>
  </si>
  <si>
    <t xml:space="preserve">424-2024</t>
  </si>
  <si>
    <t xml:space="preserve"> DO-589 Proveer de manera autónoma e independiente, sus servicios para activar la plataforma destinada para la inclusión del sistema de acceso closed caption o subtitulación, para la programación los canales Capital y eureka, incluyendo los proyectos de la resolución 076 de 2024 del Fondo Único de Tecnologías de la Información y las Comunicaciones (FUTIC). </t>
  </si>
  <si>
    <t xml:space="preserve"> DO-588 Proveer de manera autónoma e independiente, sus servicios para activar la plataforma destinada para la inclusión del sistema de acceso closed caption o subtitulación, para la programación los canales Capital y eureka, incluyendo los proyectos de la resolución 076 de 2024 del Fondo Único de Tecnologías de la Información y las Comunicaciones (FUTIC). </t>
  </si>
  <si>
    <t xml:space="preserve">425-2024</t>
  </si>
  <si>
    <t xml:space="preserve"> DO-582 Proveer, de manera autónoma e independiente, los servicios profesionales requeridos para realizar la actividad de la Defensoría de las Audiencias, en cumplimiento a lo establecido por la reglamentación vigente emitida por la CRC y manual de servicio a la ciudadanía de Canal Capital, incluyendo los proyectos del Plan de inversión financiados a través de la resolución 076 de 2024 del Fondo Único de Tecnologías de la Información y las Comunicaciones (FUTIC). </t>
  </si>
  <si>
    <t xml:space="preserve"> DO-583 Proveer, de manera autónoma e independiente, los servicios profesionales requeridos para realizar la actividad de la Defensoría de las Audiencias, en cumplimiento a lo establecido por la reglamentación vigente emitida por la CRC y manual de servicio a la ciudadanía de Canal Capital, incluyendo los proyectos del Plan de inversión financiados a través de la resolución 076 de 2024 del Fondo Único de Tecnologías de la Información y las Comunicaciones (FUTIC). </t>
  </si>
  <si>
    <t xml:space="preserve">426-2024</t>
  </si>
  <si>
    <t xml:space="preserve"> DO-591 Proveer, de manera autónoma e independiente, los servicios profesionales requeridos para realizar la producción de los contenidos y componentes digitales del proyecto periodístico convergente de Canal Capital, incluyendo los proyectos del Plan de inversión financiados a través de la resolución 076 de 2024 del Fondo Único de Tecnologías de la Información y las comunicaciones (FUTIC). </t>
  </si>
  <si>
    <t xml:space="preserve"> DO-592 Proveer, de manera autónoma e independiente, los servicios profesionales requeridos para realizar la producción de los contenidos y componentes digitales del proyecto periodístico convergente de Canal Capital, incluyendo los proyectos del Plan de inversión financiados a través de la resolución 076 de 2024 del Fondo Único de Tecnologías de la Información y las comunicaciones (FUTIC). </t>
  </si>
  <si>
    <t xml:space="preserve">427-2024</t>
  </si>
  <si>
    <t xml:space="preserve"> SG-89 Proveer de manera autónoma e independiente, los servicios jurídicos profesionales para apoyar la gestión contractual y demás asuntos legales de la Secretaría General de Canal Capital. </t>
  </si>
  <si>
    <t xml:space="preserve">428-2024</t>
  </si>
  <si>
    <t xml:space="preserve"> SG-92 Proveer de manera autónoma e independiente, los servicios jurídicos profesionales para apoyar en las actividades de estructuración de los procesos contractuales de las áreas de apoyo y misionales de Canal Capital </t>
  </si>
  <si>
    <t xml:space="preserve">429-2024</t>
  </si>
  <si>
    <t xml:space="preserve">1022329322</t>
  </si>
  <si>
    <t xml:space="preserve">DIANA CAROLINA NIÑO CLAVIJO</t>
  </si>
  <si>
    <t xml:space="preserve"> SG-90 Proveer de manera autónoma e independiente, los servicios jurídicos profesionales para apoyar la gestión contractual y demás asuntos legales de la Secretaría General de Canal Capital. </t>
  </si>
  <si>
    <t xml:space="preserve">430-2024</t>
  </si>
  <si>
    <t xml:space="preserve"> PE-82 Proveer, de manera autónoma e independiente, los servicios  profesionales para llevar a cabo actividades de apoyo en el diseño de estrategias comerciales de Canal Capital y  la producción ejecutiva de las mismas.</t>
  </si>
  <si>
    <t xml:space="preserve">431-2024</t>
  </si>
  <si>
    <t xml:space="preserve">80730018</t>
  </si>
  <si>
    <t xml:space="preserve">FRANCISCO ALEXANDER SANDOVAL VASQUEZ</t>
  </si>
  <si>
    <t xml:space="preserve"> SG-94 Proveer de manera autónoma e independiente, los servicios jurídicos profesionales para apoyar en las actividades de estructuración de los procesos contractuales de las áreas de apoyo y misionales de Canal Capital </t>
  </si>
  <si>
    <t xml:space="preserve">432-2024</t>
  </si>
  <si>
    <t xml:space="preserve"> DO-601 Proveer, de manera autónoma e independiente, los servicios profesionales requeridos para realizar la actividad de investigación y producción de notas periodísticas para el programa del Defensor de las Audiencias de Canal Capital, financiado a través de la resolución 076 del 2024 del Fondo Único de Tecnologías de la Información y las Comunicaciones (FUTIC) </t>
  </si>
  <si>
    <t xml:space="preserve"> DO-602 Proveer, de manera autónoma e independiente, los servicios profesionales requeridos para realizar la actividad de investigación y producción de notas periodísticas para el programa del Defensor de las Audiencias de Canal Capital, financiado a través de la resolución 076 del 2024 del Fondo Único de Tecnologías de la Información y las Comunicaciones (FUTIC) </t>
  </si>
  <si>
    <t xml:space="preserve">433-2024</t>
  </si>
  <si>
    <t xml:space="preserve">1013586980</t>
  </si>
  <si>
    <t xml:space="preserve">JULY ANDREA FORERO BUITRAGO</t>
  </si>
  <si>
    <t xml:space="preserve"> DO-603 Proveer, de manera autónoma e independiente, los servicios como vestuarista del talento para los contenidos y formatos del Proyecto Periodístico, así como los especiales noticiosos de Canal Capital. </t>
  </si>
  <si>
    <t xml:space="preserve">434-2024</t>
  </si>
  <si>
    <t xml:space="preserve">1104068547</t>
  </si>
  <si>
    <t xml:space="preserve">ANDRES RUBEN PEÑA ARENAS</t>
  </si>
  <si>
    <t xml:space="preserve"> SG-93 Proveer de manera autónoma e independiente, los servicios jurídicos profesionales para apoyar en las actividades de estructuración de los procesos contractuales de las áreas de apoyo y misionales de Canal Capital </t>
  </si>
  <si>
    <t xml:space="preserve">436-2024</t>
  </si>
  <si>
    <t xml:space="preserve">1032402733</t>
  </si>
  <si>
    <t xml:space="preserve">LUIS CARLOS AVILA RINCON</t>
  </si>
  <si>
    <t xml:space="preserve"> PE-84 Proveer, de manera autónoma e independiente, los servicios profesionales requeridos para llevar a cabo actividades de creatividad, investigación, diseño, propuesta y desarrollo de las piezas de apoyo para la gestión comercial de Canal Capital. </t>
  </si>
  <si>
    <t xml:space="preserve">437-2024</t>
  </si>
  <si>
    <t xml:space="preserve"> DO-617 Proveer de manera autónoma e independiente, los servicios de apoyo y soporte técnico para las actividades de Tecnologías de la Información (TI), gestión de servidores y soporte de redes de datos, en el marco del plan de inversión de 2024, financiado a través de la Resolución N° 076 de 2024 expedida por el Fondo Único de Tecnologías de la Información y las Comunicaciones (FUTIC). </t>
  </si>
  <si>
    <t xml:space="preserve"> DO-618 Proveer de manera autónoma e independiente, los servicios de apoyo y soporte técnico para las actividades de Tecnologías de la Información (TI), gestión de servidores y soporte de redes de datos, en el marco del plan de inversión de 2024, financiado a través de la Resolución N° 076 de 2024 expedida por el Fondo Único de Tecnologías de la Información y las Comunicaciones (FUTIC). </t>
  </si>
  <si>
    <t xml:space="preserve">438-2024</t>
  </si>
  <si>
    <t xml:space="preserve">52429254</t>
  </si>
  <si>
    <t xml:space="preserve">YENNY ADRIANA SANTAMARIA AMADO</t>
  </si>
  <si>
    <t xml:space="preserve"> DO-612 Proveer, de manera autónoma e independiente, los servicios requeridos para realizar la investigación  y diseño creativo de contenidos cofinanciados, para las  diferentes plataformas de canal Capital y Canal Eureka,  incluyendo los proyectos del plan de inversión 2024, financiados a través de la resolución 076 de 2024 del Fondo Único de Tecnologías de la Información y las  Comunicaciones (FUTIC).</t>
  </si>
  <si>
    <t xml:space="preserve"> DO-616 Proveer, de manera autónoma e independiente, los servicios requeridos para realizar la investigación y diseño creativo de contenidos cofinanciados, para las diferentes plataformas de canal Capital y Canal Eureka, incluyendo los proyectos del plan de inversión 2024, financiados a través de la resolución 076 de 2024 del Fondo Único de Tecnologías de la Información y las Comunicaciones (FUTIC). </t>
  </si>
  <si>
    <t xml:space="preserve">439-2024</t>
  </si>
  <si>
    <t xml:space="preserve"> DO-597 Proveer, de manera autónoma e independiente, los servicios profesionales requeridos para apoyar al área de producción en las actividades de gestión y seguimiento logístico requerido para los proyectos periodísticos de actualidad y las diferentes transmisiones y programas de los proyectos de Canal Capital. </t>
  </si>
  <si>
    <t xml:space="preserve">440-2024</t>
  </si>
  <si>
    <t xml:space="preserve"> SG-84 Proveer, de manera autónoma e independiente, sus servicios profesionales para apoyar la gestión y operación del perfil de Canal Capital, desde el punto de vista técnico, del Sistema Electrónico de Contratación Pública - SECOP. </t>
  </si>
  <si>
    <t xml:space="preserve">441-2024</t>
  </si>
  <si>
    <t xml:space="preserve">53009224</t>
  </si>
  <si>
    <t xml:space="preserve">CAROLINA  CARRANZA ORTIZ</t>
  </si>
  <si>
    <t xml:space="preserve"> SG-96 Proveer sus servicios profesionales de manera autónoma e independiente, para realizar actividades de asesoría jurídica y acompañamiento en los temas de la Secretaría General de Canal Capital </t>
  </si>
  <si>
    <t xml:space="preserve">442-2024</t>
  </si>
  <si>
    <t xml:space="preserve"> DO-598 Proveer, de manera autónoma e independiente, los servicios de locución, grabación y registro para las piezas promocionales de participación, las estrategias de las campañas sombrilla de canal eureka y los servicios requeridos en digital para la comunicación de la franja infantil de Capital y Eureka en todas sus plataformas. </t>
  </si>
  <si>
    <t xml:space="preserve">443-2024</t>
  </si>
  <si>
    <t xml:space="preserve"> DO-615 Suministrar las licencias de uso de obras audiovisuales de titularidad del proveedor o en  representación del titular, de acuerdo con el Anexo  Técnico, para su reproducción y comunicación pública.</t>
  </si>
  <si>
    <t xml:space="preserve">444-2024</t>
  </si>
  <si>
    <t xml:space="preserve">830029703</t>
  </si>
  <si>
    <t xml:space="preserve">RCN TELEVISION S A</t>
  </si>
  <si>
    <t xml:space="preserve"> GER-9 Suministrar las licencias de uso de obras audiovisuales de titularidad del proveedor o en representación del titular, de acuerdo con el Anexo Técnico, para su reproducción y comunicación pública. </t>
  </si>
  <si>
    <t xml:space="preserve">445-2024</t>
  </si>
  <si>
    <t xml:space="preserve">NITE</t>
  </si>
  <si>
    <t xml:space="preserve">1734044004001</t>
  </si>
  <si>
    <t xml:space="preserve">MEGATRAX PRODUCTION INC</t>
  </si>
  <si>
    <t xml:space="preserve"> DO-613 Adquisición de licencia de uso de librería musical para los proyectos de Capital.</t>
  </si>
  <si>
    <t xml:space="preserve">447-2024</t>
  </si>
  <si>
    <t xml:space="preserve">53072115</t>
  </si>
  <si>
    <t xml:space="preserve">DIANA MARCELA ORTEGA TOCUA</t>
  </si>
  <si>
    <t xml:space="preserve"> COM-40 Proveer, de manera autónoma e independiente, sus servicios profesionales para apoyar las actividades de diseño y diagramación de piezas gráficas, presentaciones, boletines y demás publicaciones requeridas por Canal Capital. </t>
  </si>
  <si>
    <t xml:space="preserve">448-2024</t>
  </si>
  <si>
    <t xml:space="preserve">1020769797</t>
  </si>
  <si>
    <t xml:space="preserve">ANDREA  BARRERA BELTRAN</t>
  </si>
  <si>
    <t xml:space="preserve"> PE-87 Proveer, de manera autónoma e independiente, los servicios de apoyo a las actividades administrativas del área de Ventas y Mercadeo del Canal Capital. </t>
  </si>
  <si>
    <t xml:space="preserve">449-2024</t>
  </si>
  <si>
    <t xml:space="preserve">1018412062</t>
  </si>
  <si>
    <t xml:space="preserve">BRIGITTE ENERIETH VELASCO FARFAN</t>
  </si>
  <si>
    <t xml:space="preserve"> DO-623 Proveer, de manera autónoma e independiente, los servicios profesionales requeridos para la gestión y coordinación de invitados de los componentes del proyecto periodístico convergente de Canal Capital. </t>
  </si>
  <si>
    <t xml:space="preserve">450-2024</t>
  </si>
  <si>
    <t xml:space="preserve"> SG-80 Proveer de manera autónoma e independiente, los servicios jurídicos profesionales especializados para apoyar y acompañar la gestión contractual y demás asuntos legales de la Secretaría General de Canal Capital. </t>
  </si>
  <si>
    <t xml:space="preserve">451-2024</t>
  </si>
  <si>
    <t xml:space="preserve">1010161626</t>
  </si>
  <si>
    <t xml:space="preserve">JHON HERIBERTO HERNANDEZ MORENO</t>
  </si>
  <si>
    <t xml:space="preserve"> SA-413 Proveer, de manera autónoma e independiente, los servicios de apoyo y soporte técnico a la infraestructura de red y usuarios finales, para el área de Sistemas de Canal Capital.</t>
  </si>
  <si>
    <t xml:space="preserve">452-2024</t>
  </si>
  <si>
    <t xml:space="preserve">79941091</t>
  </si>
  <si>
    <t xml:space="preserve">CAMILO  REYES REGUEROS</t>
  </si>
  <si>
    <t xml:space="preserve"> DO-626 Proveer, de manera autónoma e independiente, los servicios requeridos para realizar las actividades de diseño gráfico y animación de piezas fijas y audiovisuales de tipo convergente y promocional para las diferentes producciones, coproducciones, eventos especiales, convenios, transmisiones y tejido institucional para las distintas plataformas de Canal Capital.</t>
  </si>
  <si>
    <t xml:space="preserve">453-2024</t>
  </si>
  <si>
    <t xml:space="preserve"> DO-620 Suministrar las licencias de uso de obras audiovisuales de titularidad del proveedor o en representación del titular, de acuerdo con el Anexo Técnico, para su reproducción y comunicación pública, incluyendo los proyectos del Plan de inversión financiados a través de la resolución 076 de 2024 del Fondo Único de Tecnologías de la Información y las comunicaciones (FUTIC). </t>
  </si>
  <si>
    <t xml:space="preserve"> DO-627 Suministrar las licencias de uso de obras audiovisuales de titularidad del proveedor o en representación del titular, de acuerdo con el Anexo Técnico, para su reproducción y comunicación pública, incluyendo los proyectos del Plan de inversión financiados a través de la resolución 076 de 2024 del Fondo Único de Tecnologías de la Información y las comunicaciones (FUTIC).</t>
  </si>
  <si>
    <t xml:space="preserve">454-2024</t>
  </si>
  <si>
    <t xml:space="preserve">811005902</t>
  </si>
  <si>
    <t xml:space="preserve">PORTATIL SAS</t>
  </si>
  <si>
    <t xml:space="preserve"> DO-628 Adquisición de licencias Adobe de acuerdo con las especificaciones establecidas en el anexo técnico y necesidades de la Dirección Operativa de Canal Capital. </t>
  </si>
  <si>
    <t xml:space="preserve">455-2024</t>
  </si>
  <si>
    <t xml:space="preserve">1022414739</t>
  </si>
  <si>
    <t xml:space="preserve">OSCAR DANIEL RAMIREZ MEDINA</t>
  </si>
  <si>
    <t xml:space="preserve"> DO-629 Proveer de manera autónoma e independiente, los servicios requeridos para realizar las actividades de edición conceptual, graficación e ilustración de los micro contenidos y las piezas promocionales producidos para la franja infantil de Canal Capital y Canal Eureka en todas sus plataformas. </t>
  </si>
  <si>
    <t xml:space="preserve">456-2024</t>
  </si>
  <si>
    <t xml:space="preserve">79571206</t>
  </si>
  <si>
    <t xml:space="preserve">ALFONSO  CIFUENTES GALVIS</t>
  </si>
  <si>
    <t xml:space="preserve"> COM-42 Proveer, de manera autónoma e independiente, sus servicios profesionales para realizar actividades de fotografía y videografía para Canal Capital </t>
  </si>
  <si>
    <t xml:space="preserve">457-2024</t>
  </si>
  <si>
    <t xml:space="preserve">901710028</t>
  </si>
  <si>
    <t xml:space="preserve">TODO FRENOS MANCIPE SAS</t>
  </si>
  <si>
    <t xml:space="preserve"> DO-599 Prestar los servicios de mantenimiento preventivo y correctivo de los vehículos propiedad de Canal Capital, de conformidad con el anexo técnico. </t>
  </si>
  <si>
    <t xml:space="preserve">458-2024</t>
  </si>
  <si>
    <t xml:space="preserve">1088336481</t>
  </si>
  <si>
    <t xml:space="preserve">KIMBERLY  LOPEZ CORREA</t>
  </si>
  <si>
    <t xml:space="preserve"> DO-624 Proveer, de manera autónoma e independiente, los servicios profesionales requeridos para la realización de contenidos para el Proyecto periodístico convergente, financiado a través de la resolución 076 del 2024 del Fondo Único de Tecnologías de la Información y las Comunicaciones (FUTIC). </t>
  </si>
  <si>
    <t xml:space="preserve"> DO-625 Proveer, de manera autónoma e independiente, los servicios profesionales requeridos para la realización de contenidos para el Proyecto periodístico convergente, financiado a través de la resolución 076 del 2024 del Fondo Único de Tecnologías de la Información y las Comunicaciones (FUTIC). </t>
  </si>
  <si>
    <t xml:space="preserve">459-2024</t>
  </si>
  <si>
    <t xml:space="preserve"> DO-630 Proveer, de manera autónoma e independiente, sus servicios para apoyar la implementación de sistemas de acceso en los contenidos de la programación de Capital, para las personas con discapacidad auditiva. </t>
  </si>
  <si>
    <t xml:space="preserve">460-2024</t>
  </si>
  <si>
    <t xml:space="preserve"> PE-93 Proveer, de manera autónoma e independiente, los servicios requeridos para la producción, gestión,  promoción y desarrollo de contenidos de los proyectos y de los bienes y servicios ofertados por Canal Capital.</t>
  </si>
  <si>
    <t xml:space="preserve">461-2024</t>
  </si>
  <si>
    <t xml:space="preserve">1003526244</t>
  </si>
  <si>
    <t xml:space="preserve">SEBASTIAN EDUARDO TORRES GALEANO</t>
  </si>
  <si>
    <t xml:space="preserve"> DO-631 Proveer, de manera autónoma e independiente, los servicios de apoyo requeridos para realizar la gestión de contenidos digitales en la página web de Canal Capital y sus redes sociales y plataformas digitales, incluyendo los proyectos del Plan de inversión financiados a través de la resolución 076 de 2024 del Fondo Único de Tecnologías de la Información y las comunicaciones (FUTIC). </t>
  </si>
  <si>
    <t xml:space="preserve"> DO-632 Proveer, de manera autónoma e independiente, los servicios de apoyo requeridos para realizar la gestión de contenidos digitales en la página web de Canal Capital y sus redes sociales y plataformas digitales, incluyendo los proyectos del Plan de inversión financiados a través de la resolución 076 de 2024 del Fondo Único de Tecnologías de la Información y las comunicaciones (FUTIC). </t>
  </si>
  <si>
    <t xml:space="preserve">462-2024</t>
  </si>
  <si>
    <t xml:space="preserve">80001331</t>
  </si>
  <si>
    <t xml:space="preserve">ALEXANDER  PEREA MENA</t>
  </si>
  <si>
    <t xml:space="preserve"> GER-11 Proveer de manera autónoma e independiente sus servicios profesionales, para apoyar en los procesos de planeación estratégica y en las actividades de mejora en la gestión de la formulación, actualización, seguimiento y evaluación de los planes, indicadores de gestión e implementación del MIPG de Canal Capital. </t>
  </si>
</sst>
</file>

<file path=xl/styles.xml><?xml version="1.0" encoding="utf-8"?>
<styleSheet xmlns="http://schemas.openxmlformats.org/spreadsheetml/2006/main">
  <numFmts count="3">
    <numFmt numFmtId="164" formatCode="General"/>
    <numFmt numFmtId="165" formatCode="#,##0"/>
    <numFmt numFmtId="166" formatCode="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13"/>
  <sheetViews>
    <sheetView showFormulas="false" showGridLines="true" showRowColHeaders="true" showZeros="true" rightToLeft="false" tabSelected="true" showOutlineSymbols="true" defaultGridColor="true" view="normal" topLeftCell="A620" colorId="64" zoomScale="125" zoomScaleNormal="125" zoomScalePageLayoutView="100" workbookViewId="0">
      <selection pane="topLeft" activeCell="D16" activeCellId="0" sqref="D16"/>
    </sheetView>
  </sheetViews>
  <sheetFormatPr defaultColWidth="11.0546875" defaultRowHeight="13" zeroHeight="false" outlineLevelRow="0" outlineLevelCol="0"/>
  <cols>
    <col collapsed="false" customWidth="true" hidden="false" outlineLevel="0" max="2" min="2" style="1" width="11.99"/>
    <col collapsed="false" customWidth="true" hidden="false" outlineLevel="0" max="3" min="3" style="1" width="16.66"/>
    <col collapsed="false" customWidth="true" hidden="false" outlineLevel="0" max="4" min="4" style="1" width="41.32"/>
    <col collapsed="false" customWidth="true" hidden="false" outlineLevel="0" max="5" min="5" style="1" width="55.16"/>
  </cols>
  <sheetData>
    <row r="1" s="3" customFormat="true" ht="56" hidden="false" customHeight="false" outlineLevel="0" collapsed="false">
      <c r="A1" s="2" t="s">
        <v>0</v>
      </c>
      <c r="B1" s="2" t="s">
        <v>1</v>
      </c>
      <c r="C1" s="2" t="s">
        <v>2</v>
      </c>
      <c r="D1" s="2" t="s">
        <v>3</v>
      </c>
      <c r="E1" s="2" t="s">
        <v>4</v>
      </c>
      <c r="F1" s="2" t="s">
        <v>5</v>
      </c>
      <c r="G1" s="2" t="s">
        <v>6</v>
      </c>
      <c r="H1" s="2" t="s">
        <v>7</v>
      </c>
    </row>
    <row r="2" customFormat="false" ht="13" hidden="false" customHeight="false" outlineLevel="0" collapsed="false">
      <c r="A2" s="4" t="s">
        <v>8</v>
      </c>
      <c r="B2" s="4" t="s">
        <v>9</v>
      </c>
      <c r="C2" s="4" t="s">
        <v>10</v>
      </c>
      <c r="D2" s="4" t="s">
        <v>11</v>
      </c>
      <c r="E2" s="4" t="s">
        <v>12</v>
      </c>
      <c r="F2" s="5" t="n">
        <v>9135360</v>
      </c>
      <c r="G2" s="5" t="n">
        <v>9135360</v>
      </c>
      <c r="H2" s="6" t="n">
        <f aca="false">G2/F2</f>
        <v>1</v>
      </c>
      <c r="P2" s="7"/>
      <c r="Q2" s="7"/>
    </row>
    <row r="3" customFormat="false" ht="13" hidden="false" customHeight="false" outlineLevel="0" collapsed="false">
      <c r="A3" s="4" t="s">
        <v>13</v>
      </c>
      <c r="B3" s="4" t="s">
        <v>9</v>
      </c>
      <c r="C3" s="4" t="s">
        <v>14</v>
      </c>
      <c r="D3" s="4" t="s">
        <v>15</v>
      </c>
      <c r="E3" s="4" t="s">
        <v>16</v>
      </c>
      <c r="F3" s="5" t="n">
        <v>7943780</v>
      </c>
      <c r="G3" s="5" t="n">
        <v>7943780</v>
      </c>
      <c r="H3" s="6" t="n">
        <f aca="false">G3/F3</f>
        <v>1</v>
      </c>
      <c r="P3" s="7"/>
      <c r="Q3" s="7"/>
    </row>
    <row r="4" customFormat="false" ht="13" hidden="false" customHeight="false" outlineLevel="0" collapsed="false">
      <c r="A4" s="4" t="s">
        <v>17</v>
      </c>
      <c r="B4" s="4" t="s">
        <v>9</v>
      </c>
      <c r="C4" s="4" t="s">
        <v>18</v>
      </c>
      <c r="D4" s="4" t="s">
        <v>19</v>
      </c>
      <c r="E4" s="4" t="s">
        <v>20</v>
      </c>
      <c r="F4" s="5" t="n">
        <v>13200000</v>
      </c>
      <c r="G4" s="5" t="n">
        <v>13200000</v>
      </c>
      <c r="H4" s="6" t="n">
        <f aca="false">G4/F4</f>
        <v>1</v>
      </c>
      <c r="P4" s="7"/>
      <c r="Q4" s="7"/>
    </row>
    <row r="5" customFormat="false" ht="13" hidden="false" customHeight="false" outlineLevel="0" collapsed="false">
      <c r="A5" s="4" t="s">
        <v>17</v>
      </c>
      <c r="B5" s="4" t="s">
        <v>9</v>
      </c>
      <c r="C5" s="4" t="s">
        <v>18</v>
      </c>
      <c r="D5" s="4" t="s">
        <v>19</v>
      </c>
      <c r="E5" s="4" t="s">
        <v>21</v>
      </c>
      <c r="F5" s="5" t="n">
        <v>6599990</v>
      </c>
      <c r="G5" s="5" t="n">
        <v>6599990</v>
      </c>
      <c r="H5" s="6" t="n">
        <f aca="false">G5/F5</f>
        <v>1</v>
      </c>
      <c r="P5" s="7"/>
      <c r="Q5" s="7"/>
    </row>
    <row r="6" customFormat="false" ht="13" hidden="false" customHeight="false" outlineLevel="0" collapsed="false">
      <c r="A6" s="4" t="s">
        <v>22</v>
      </c>
      <c r="B6" s="4" t="s">
        <v>9</v>
      </c>
      <c r="C6" s="4" t="s">
        <v>23</v>
      </c>
      <c r="D6" s="4" t="s">
        <v>24</v>
      </c>
      <c r="E6" s="4" t="s">
        <v>25</v>
      </c>
      <c r="F6" s="5" t="n">
        <v>18295200</v>
      </c>
      <c r="G6" s="5" t="n">
        <v>18295200</v>
      </c>
      <c r="H6" s="6" t="n">
        <f aca="false">G6/F6</f>
        <v>1</v>
      </c>
      <c r="P6" s="7"/>
      <c r="Q6" s="7"/>
    </row>
    <row r="7" customFormat="false" ht="13" hidden="false" customHeight="false" outlineLevel="0" collapsed="false">
      <c r="A7" s="4" t="s">
        <v>26</v>
      </c>
      <c r="B7" s="4" t="s">
        <v>9</v>
      </c>
      <c r="C7" s="4" t="s">
        <v>27</v>
      </c>
      <c r="D7" s="4" t="s">
        <v>28</v>
      </c>
      <c r="E7" s="4" t="s">
        <v>29</v>
      </c>
      <c r="F7" s="5" t="n">
        <v>8250000</v>
      </c>
      <c r="G7" s="5" t="n">
        <v>8250000</v>
      </c>
      <c r="H7" s="6" t="n">
        <f aca="false">G7/F7</f>
        <v>1</v>
      </c>
      <c r="P7" s="7"/>
      <c r="Q7" s="7"/>
    </row>
    <row r="8" customFormat="false" ht="13" hidden="false" customHeight="false" outlineLevel="0" collapsed="false">
      <c r="A8" s="4" t="s">
        <v>26</v>
      </c>
      <c r="B8" s="4" t="s">
        <v>9</v>
      </c>
      <c r="C8" s="4" t="s">
        <v>27</v>
      </c>
      <c r="D8" s="4" t="s">
        <v>28</v>
      </c>
      <c r="E8" s="4" t="s">
        <v>30</v>
      </c>
      <c r="F8" s="5" t="n">
        <v>4124990</v>
      </c>
      <c r="G8" s="5" t="n">
        <v>4124990</v>
      </c>
      <c r="H8" s="6" t="n">
        <f aca="false">G8/F8</f>
        <v>1</v>
      </c>
      <c r="P8" s="7"/>
      <c r="Q8" s="7"/>
    </row>
    <row r="9" customFormat="false" ht="13" hidden="false" customHeight="false" outlineLevel="0" collapsed="false">
      <c r="A9" s="4" t="s">
        <v>31</v>
      </c>
      <c r="B9" s="4" t="s">
        <v>9</v>
      </c>
      <c r="C9" s="4" t="s">
        <v>32</v>
      </c>
      <c r="D9" s="4" t="s">
        <v>33</v>
      </c>
      <c r="E9" s="4" t="s">
        <v>34</v>
      </c>
      <c r="F9" s="5" t="n">
        <v>41580000</v>
      </c>
      <c r="G9" s="5" t="n">
        <v>41580000</v>
      </c>
      <c r="H9" s="6" t="n">
        <f aca="false">G9/F9</f>
        <v>1</v>
      </c>
      <c r="P9" s="7"/>
      <c r="Q9" s="7"/>
    </row>
    <row r="10" customFormat="false" ht="13" hidden="false" customHeight="false" outlineLevel="0" collapsed="false">
      <c r="A10" s="4" t="s">
        <v>31</v>
      </c>
      <c r="B10" s="4" t="s">
        <v>9</v>
      </c>
      <c r="C10" s="4" t="s">
        <v>32</v>
      </c>
      <c r="D10" s="4" t="s">
        <v>33</v>
      </c>
      <c r="E10" s="4" t="s">
        <v>35</v>
      </c>
      <c r="F10" s="5" t="n">
        <v>6930000</v>
      </c>
      <c r="G10" s="5" t="n">
        <v>6930000</v>
      </c>
      <c r="H10" s="6" t="n">
        <f aca="false">G10/F10</f>
        <v>1</v>
      </c>
      <c r="P10" s="7"/>
      <c r="Q10" s="7"/>
    </row>
    <row r="11" customFormat="false" ht="13" hidden="false" customHeight="false" outlineLevel="0" collapsed="false">
      <c r="A11" s="4" t="s">
        <v>36</v>
      </c>
      <c r="B11" s="4" t="s">
        <v>9</v>
      </c>
      <c r="C11" s="4" t="s">
        <v>37</v>
      </c>
      <c r="D11" s="4" t="s">
        <v>38</v>
      </c>
      <c r="E11" s="4" t="s">
        <v>39</v>
      </c>
      <c r="F11" s="5" t="n">
        <v>28921548</v>
      </c>
      <c r="G11" s="5" t="n">
        <v>28921548</v>
      </c>
      <c r="H11" s="6" t="n">
        <f aca="false">G11/F11</f>
        <v>1</v>
      </c>
      <c r="P11" s="7"/>
      <c r="Q11" s="7"/>
    </row>
    <row r="12" customFormat="false" ht="13" hidden="false" customHeight="false" outlineLevel="0" collapsed="false">
      <c r="A12" s="4" t="s">
        <v>40</v>
      </c>
      <c r="B12" s="4" t="s">
        <v>9</v>
      </c>
      <c r="C12" s="4" t="s">
        <v>41</v>
      </c>
      <c r="D12" s="4" t="s">
        <v>42</v>
      </c>
      <c r="E12" s="4" t="s">
        <v>43</v>
      </c>
      <c r="F12" s="5" t="n">
        <v>8250000</v>
      </c>
      <c r="G12" s="5" t="n">
        <v>8250000</v>
      </c>
      <c r="H12" s="6" t="n">
        <f aca="false">G12/F12</f>
        <v>1</v>
      </c>
      <c r="P12" s="7"/>
      <c r="Q12" s="7"/>
    </row>
    <row r="13" customFormat="false" ht="13" hidden="false" customHeight="false" outlineLevel="0" collapsed="false">
      <c r="A13" s="4" t="s">
        <v>40</v>
      </c>
      <c r="B13" s="4" t="s">
        <v>9</v>
      </c>
      <c r="C13" s="4" t="s">
        <v>41</v>
      </c>
      <c r="D13" s="4" t="s">
        <v>42</v>
      </c>
      <c r="E13" s="4" t="s">
        <v>44</v>
      </c>
      <c r="F13" s="5" t="n">
        <v>2750000</v>
      </c>
      <c r="G13" s="5" t="n">
        <v>2749980</v>
      </c>
      <c r="H13" s="6" t="n">
        <f aca="false">G13/F13</f>
        <v>0.999992727272727</v>
      </c>
      <c r="P13" s="7"/>
      <c r="Q13" s="7"/>
    </row>
    <row r="14" customFormat="false" ht="13" hidden="false" customHeight="false" outlineLevel="0" collapsed="false">
      <c r="A14" s="4" t="s">
        <v>45</v>
      </c>
      <c r="B14" s="4" t="s">
        <v>9</v>
      </c>
      <c r="C14" s="4" t="s">
        <v>46</v>
      </c>
      <c r="D14" s="4" t="s">
        <v>47</v>
      </c>
      <c r="E14" s="4" t="s">
        <v>48</v>
      </c>
      <c r="F14" s="5" t="n">
        <v>10560000</v>
      </c>
      <c r="G14" s="5" t="n">
        <v>10560000</v>
      </c>
      <c r="H14" s="6" t="n">
        <f aca="false">G14/F14</f>
        <v>1</v>
      </c>
      <c r="P14" s="7"/>
      <c r="Q14" s="7"/>
    </row>
    <row r="15" customFormat="false" ht="13" hidden="false" customHeight="false" outlineLevel="0" collapsed="false">
      <c r="A15" s="4" t="s">
        <v>45</v>
      </c>
      <c r="B15" s="4" t="s">
        <v>9</v>
      </c>
      <c r="C15" s="4" t="s">
        <v>46</v>
      </c>
      <c r="D15" s="4" t="s">
        <v>47</v>
      </c>
      <c r="E15" s="4" t="s">
        <v>49</v>
      </c>
      <c r="F15" s="5" t="n">
        <v>5279995</v>
      </c>
      <c r="G15" s="5" t="n">
        <v>5279995</v>
      </c>
      <c r="H15" s="6" t="n">
        <f aca="false">G15/F15</f>
        <v>1</v>
      </c>
      <c r="P15" s="7"/>
      <c r="Q15" s="7"/>
    </row>
    <row r="16" customFormat="false" ht="13" hidden="false" customHeight="false" outlineLevel="0" collapsed="false">
      <c r="A16" s="4" t="s">
        <v>50</v>
      </c>
      <c r="B16" s="4" t="s">
        <v>9</v>
      </c>
      <c r="C16" s="4" t="s">
        <v>51</v>
      </c>
      <c r="D16" s="4" t="s">
        <v>52</v>
      </c>
      <c r="E16" s="4" t="s">
        <v>53</v>
      </c>
      <c r="F16" s="5" t="n">
        <v>17416974</v>
      </c>
      <c r="G16" s="5" t="n">
        <v>17416974</v>
      </c>
      <c r="H16" s="6" t="n">
        <f aca="false">G16/F16</f>
        <v>1</v>
      </c>
      <c r="P16" s="7"/>
      <c r="Q16" s="7"/>
    </row>
    <row r="17" customFormat="false" ht="13" hidden="false" customHeight="false" outlineLevel="0" collapsed="false">
      <c r="A17" s="4" t="s">
        <v>50</v>
      </c>
      <c r="B17" s="4" t="s">
        <v>9</v>
      </c>
      <c r="C17" s="4" t="s">
        <v>51</v>
      </c>
      <c r="D17" s="4" t="s">
        <v>52</v>
      </c>
      <c r="E17" s="4" t="s">
        <v>54</v>
      </c>
      <c r="F17" s="5" t="n">
        <v>8708473</v>
      </c>
      <c r="G17" s="5" t="n">
        <v>8708473</v>
      </c>
      <c r="H17" s="6" t="n">
        <f aca="false">G17/F17</f>
        <v>1</v>
      </c>
      <c r="P17" s="7"/>
      <c r="Q17" s="7"/>
    </row>
    <row r="18" customFormat="false" ht="13" hidden="false" customHeight="false" outlineLevel="0" collapsed="false">
      <c r="A18" s="4" t="s">
        <v>55</v>
      </c>
      <c r="B18" s="4" t="s">
        <v>9</v>
      </c>
      <c r="C18" s="4" t="s">
        <v>56</v>
      </c>
      <c r="D18" s="4" t="s">
        <v>57</v>
      </c>
      <c r="E18" s="4" t="s">
        <v>58</v>
      </c>
      <c r="F18" s="5" t="n">
        <v>13200000</v>
      </c>
      <c r="G18" s="5" t="n">
        <v>13200000</v>
      </c>
      <c r="H18" s="6" t="n">
        <f aca="false">G18/F18</f>
        <v>1</v>
      </c>
      <c r="P18" s="7"/>
      <c r="Q18" s="7"/>
    </row>
    <row r="19" customFormat="false" ht="13" hidden="false" customHeight="false" outlineLevel="0" collapsed="false">
      <c r="A19" s="4" t="s">
        <v>55</v>
      </c>
      <c r="B19" s="4" t="s">
        <v>9</v>
      </c>
      <c r="C19" s="4" t="s">
        <v>56</v>
      </c>
      <c r="D19" s="4" t="s">
        <v>57</v>
      </c>
      <c r="E19" s="4" t="s">
        <v>59</v>
      </c>
      <c r="F19" s="5" t="n">
        <v>6599990</v>
      </c>
      <c r="G19" s="5" t="n">
        <v>6599990</v>
      </c>
      <c r="H19" s="6" t="n">
        <f aca="false">G19/F19</f>
        <v>1</v>
      </c>
      <c r="P19" s="7"/>
      <c r="Q19" s="7"/>
    </row>
    <row r="20" customFormat="false" ht="13" hidden="false" customHeight="false" outlineLevel="0" collapsed="false">
      <c r="A20" s="4" t="s">
        <v>60</v>
      </c>
      <c r="B20" s="4" t="s">
        <v>9</v>
      </c>
      <c r="C20" s="4" t="s">
        <v>61</v>
      </c>
      <c r="D20" s="4" t="s">
        <v>62</v>
      </c>
      <c r="E20" s="4" t="s">
        <v>63</v>
      </c>
      <c r="F20" s="5" t="n">
        <v>23100000</v>
      </c>
      <c r="G20" s="5" t="n">
        <v>23100000</v>
      </c>
      <c r="H20" s="6" t="n">
        <f aca="false">G20/F20</f>
        <v>1</v>
      </c>
      <c r="P20" s="7"/>
      <c r="Q20" s="7"/>
    </row>
    <row r="21" customFormat="false" ht="13" hidden="false" customHeight="false" outlineLevel="0" collapsed="false">
      <c r="A21" s="4" t="s">
        <v>60</v>
      </c>
      <c r="B21" s="4" t="s">
        <v>9</v>
      </c>
      <c r="C21" s="4" t="s">
        <v>61</v>
      </c>
      <c r="D21" s="4" t="s">
        <v>62</v>
      </c>
      <c r="E21" s="4" t="s">
        <v>64</v>
      </c>
      <c r="F21" s="5" t="n">
        <v>11549900</v>
      </c>
      <c r="G21" s="5" t="n">
        <v>11549900</v>
      </c>
      <c r="H21" s="6" t="n">
        <f aca="false">G21/F21</f>
        <v>1</v>
      </c>
      <c r="P21" s="7"/>
      <c r="Q21" s="7"/>
    </row>
    <row r="22" customFormat="false" ht="13" hidden="false" customHeight="false" outlineLevel="0" collapsed="false">
      <c r="A22" s="4" t="s">
        <v>65</v>
      </c>
      <c r="B22" s="4" t="s">
        <v>9</v>
      </c>
      <c r="C22" s="4" t="s">
        <v>66</v>
      </c>
      <c r="D22" s="4" t="s">
        <v>67</v>
      </c>
      <c r="E22" s="4" t="s">
        <v>68</v>
      </c>
      <c r="F22" s="5" t="n">
        <v>8250000</v>
      </c>
      <c r="G22" s="5" t="n">
        <v>8250000</v>
      </c>
      <c r="H22" s="6" t="n">
        <f aca="false">G22/F22</f>
        <v>1</v>
      </c>
      <c r="P22" s="7"/>
      <c r="Q22" s="7"/>
    </row>
    <row r="23" customFormat="false" ht="13" hidden="false" customHeight="false" outlineLevel="0" collapsed="false">
      <c r="A23" s="4" t="s">
        <v>65</v>
      </c>
      <c r="B23" s="4" t="s">
        <v>9</v>
      </c>
      <c r="C23" s="4" t="s">
        <v>66</v>
      </c>
      <c r="D23" s="4" t="s">
        <v>67</v>
      </c>
      <c r="E23" s="4" t="s">
        <v>69</v>
      </c>
      <c r="F23" s="5" t="n">
        <v>2750000</v>
      </c>
      <c r="G23" s="5" t="n">
        <v>2749980</v>
      </c>
      <c r="H23" s="6" t="n">
        <f aca="false">G23/F23</f>
        <v>0.999992727272727</v>
      </c>
      <c r="P23" s="7"/>
      <c r="Q23" s="7"/>
    </row>
    <row r="24" customFormat="false" ht="13" hidden="false" customHeight="false" outlineLevel="0" collapsed="false">
      <c r="A24" s="4" t="s">
        <v>70</v>
      </c>
      <c r="B24" s="4" t="s">
        <v>9</v>
      </c>
      <c r="C24" s="4" t="s">
        <v>71</v>
      </c>
      <c r="D24" s="4" t="s">
        <v>72</v>
      </c>
      <c r="E24" s="4" t="s">
        <v>73</v>
      </c>
      <c r="F24" s="5" t="n">
        <v>18150000</v>
      </c>
      <c r="G24" s="5" t="n">
        <v>18150000</v>
      </c>
      <c r="H24" s="6" t="n">
        <f aca="false">G24/F24</f>
        <v>1</v>
      </c>
      <c r="P24" s="7"/>
      <c r="Q24" s="7"/>
    </row>
    <row r="25" customFormat="false" ht="13" hidden="false" customHeight="false" outlineLevel="0" collapsed="false">
      <c r="A25" s="4" t="s">
        <v>70</v>
      </c>
      <c r="B25" s="4" t="s">
        <v>9</v>
      </c>
      <c r="C25" s="4" t="s">
        <v>71</v>
      </c>
      <c r="D25" s="4" t="s">
        <v>72</v>
      </c>
      <c r="E25" s="4" t="s">
        <v>74</v>
      </c>
      <c r="F25" s="5" t="n">
        <v>9074990</v>
      </c>
      <c r="G25" s="5" t="n">
        <v>9074990</v>
      </c>
      <c r="H25" s="6" t="n">
        <f aca="false">G25/F25</f>
        <v>1</v>
      </c>
      <c r="P25" s="7"/>
      <c r="Q25" s="7"/>
    </row>
    <row r="26" customFormat="false" ht="13" hidden="false" customHeight="false" outlineLevel="0" collapsed="false">
      <c r="A26" s="4" t="s">
        <v>75</v>
      </c>
      <c r="B26" s="4" t="s">
        <v>9</v>
      </c>
      <c r="C26" s="4" t="s">
        <v>76</v>
      </c>
      <c r="D26" s="4" t="s">
        <v>77</v>
      </c>
      <c r="E26" s="4" t="s">
        <v>78</v>
      </c>
      <c r="F26" s="5" t="n">
        <v>26400000</v>
      </c>
      <c r="G26" s="5" t="n">
        <v>26400000</v>
      </c>
      <c r="H26" s="6" t="n">
        <f aca="false">G26/F26</f>
        <v>1</v>
      </c>
      <c r="P26" s="7"/>
      <c r="Q26" s="7"/>
    </row>
    <row r="27" customFormat="false" ht="13" hidden="false" customHeight="false" outlineLevel="0" collapsed="false">
      <c r="A27" s="4" t="s">
        <v>75</v>
      </c>
      <c r="B27" s="4" t="s">
        <v>9</v>
      </c>
      <c r="C27" s="4" t="s">
        <v>76</v>
      </c>
      <c r="D27" s="4" t="s">
        <v>77</v>
      </c>
      <c r="E27" s="4" t="s">
        <v>79</v>
      </c>
      <c r="F27" s="5" t="n">
        <v>8800000</v>
      </c>
      <c r="G27" s="5" t="n">
        <v>8799990</v>
      </c>
      <c r="H27" s="6" t="n">
        <f aca="false">G27/F27</f>
        <v>0.999998863636364</v>
      </c>
      <c r="P27" s="7"/>
      <c r="Q27" s="7"/>
    </row>
    <row r="28" customFormat="false" ht="13" hidden="false" customHeight="false" outlineLevel="0" collapsed="false">
      <c r="A28" s="4" t="s">
        <v>80</v>
      </c>
      <c r="B28" s="4" t="s">
        <v>9</v>
      </c>
      <c r="C28" s="4" t="s">
        <v>81</v>
      </c>
      <c r="D28" s="4" t="s">
        <v>82</v>
      </c>
      <c r="E28" s="4" t="s">
        <v>83</v>
      </c>
      <c r="F28" s="5" t="n">
        <v>9246396</v>
      </c>
      <c r="G28" s="5" t="n">
        <v>9246396</v>
      </c>
      <c r="H28" s="6" t="n">
        <f aca="false">G28/F28</f>
        <v>1</v>
      </c>
      <c r="P28" s="7"/>
      <c r="Q28" s="7"/>
    </row>
    <row r="29" customFormat="false" ht="13" hidden="false" customHeight="false" outlineLevel="0" collapsed="false">
      <c r="A29" s="4" t="s">
        <v>84</v>
      </c>
      <c r="B29" s="4" t="s">
        <v>9</v>
      </c>
      <c r="C29" s="4" t="s">
        <v>85</v>
      </c>
      <c r="D29" s="4" t="s">
        <v>86</v>
      </c>
      <c r="E29" s="4" t="s">
        <v>87</v>
      </c>
      <c r="F29" s="5" t="n">
        <v>7943780</v>
      </c>
      <c r="G29" s="5" t="n">
        <v>7943780</v>
      </c>
      <c r="H29" s="6" t="n">
        <f aca="false">G29/F29</f>
        <v>1</v>
      </c>
      <c r="P29" s="7"/>
      <c r="Q29" s="7"/>
    </row>
    <row r="30" customFormat="false" ht="13" hidden="false" customHeight="false" outlineLevel="0" collapsed="false">
      <c r="A30" s="4" t="s">
        <v>88</v>
      </c>
      <c r="B30" s="4" t="s">
        <v>9</v>
      </c>
      <c r="C30" s="4" t="s">
        <v>89</v>
      </c>
      <c r="D30" s="4" t="s">
        <v>90</v>
      </c>
      <c r="E30" s="4" t="s">
        <v>91</v>
      </c>
      <c r="F30" s="5" t="n">
        <v>24255000</v>
      </c>
      <c r="G30" s="5" t="n">
        <v>24255000</v>
      </c>
      <c r="H30" s="6" t="n">
        <f aca="false">G30/F30</f>
        <v>1</v>
      </c>
      <c r="P30" s="7"/>
      <c r="Q30" s="7"/>
    </row>
    <row r="31" customFormat="false" ht="13" hidden="false" customHeight="false" outlineLevel="0" collapsed="false">
      <c r="A31" s="4" t="s">
        <v>88</v>
      </c>
      <c r="B31" s="4" t="s">
        <v>9</v>
      </c>
      <c r="C31" s="4" t="s">
        <v>89</v>
      </c>
      <c r="D31" s="4" t="s">
        <v>90</v>
      </c>
      <c r="E31" s="4" t="s">
        <v>92</v>
      </c>
      <c r="F31" s="5" t="n">
        <v>8085000</v>
      </c>
      <c r="G31" s="5" t="n">
        <v>8085000</v>
      </c>
      <c r="H31" s="6" t="n">
        <f aca="false">G31/F31</f>
        <v>1</v>
      </c>
      <c r="P31" s="7"/>
      <c r="Q31" s="7"/>
    </row>
    <row r="32" customFormat="false" ht="13" hidden="false" customHeight="false" outlineLevel="0" collapsed="false">
      <c r="A32" s="4" t="s">
        <v>88</v>
      </c>
      <c r="B32" s="4" t="s">
        <v>9</v>
      </c>
      <c r="C32" s="4" t="s">
        <v>89</v>
      </c>
      <c r="D32" s="4" t="s">
        <v>90</v>
      </c>
      <c r="E32" s="4" t="s">
        <v>93</v>
      </c>
      <c r="F32" s="5" t="n">
        <v>4042500</v>
      </c>
      <c r="G32" s="5" t="n">
        <v>4042500</v>
      </c>
      <c r="H32" s="6" t="n">
        <f aca="false">G32/F32</f>
        <v>1</v>
      </c>
      <c r="P32" s="7"/>
      <c r="Q32" s="7"/>
    </row>
    <row r="33" customFormat="false" ht="13" hidden="false" customHeight="false" outlineLevel="0" collapsed="false">
      <c r="A33" s="4" t="s">
        <v>94</v>
      </c>
      <c r="B33" s="4" t="s">
        <v>9</v>
      </c>
      <c r="C33" s="4" t="s">
        <v>95</v>
      </c>
      <c r="D33" s="4" t="s">
        <v>96</v>
      </c>
      <c r="E33" s="4" t="s">
        <v>97</v>
      </c>
      <c r="F33" s="5" t="n">
        <v>7943780</v>
      </c>
      <c r="G33" s="5" t="n">
        <v>7943780</v>
      </c>
      <c r="H33" s="6" t="n">
        <f aca="false">G33/F33</f>
        <v>1</v>
      </c>
      <c r="P33" s="7"/>
      <c r="Q33" s="7"/>
    </row>
    <row r="34" customFormat="false" ht="13" hidden="false" customHeight="false" outlineLevel="0" collapsed="false">
      <c r="A34" s="4" t="s">
        <v>98</v>
      </c>
      <c r="B34" s="4" t="s">
        <v>9</v>
      </c>
      <c r="C34" s="4" t="s">
        <v>99</v>
      </c>
      <c r="D34" s="4" t="s">
        <v>100</v>
      </c>
      <c r="E34" s="4" t="s">
        <v>101</v>
      </c>
      <c r="F34" s="5" t="n">
        <v>7943780</v>
      </c>
      <c r="G34" s="5" t="n">
        <v>7943780</v>
      </c>
      <c r="H34" s="6" t="n">
        <f aca="false">G34/F34</f>
        <v>1</v>
      </c>
      <c r="P34" s="7"/>
      <c r="Q34" s="7"/>
    </row>
    <row r="35" customFormat="false" ht="13" hidden="false" customHeight="false" outlineLevel="0" collapsed="false">
      <c r="A35" s="4" t="s">
        <v>102</v>
      </c>
      <c r="B35" s="4" t="s">
        <v>9</v>
      </c>
      <c r="C35" s="4" t="s">
        <v>103</v>
      </c>
      <c r="D35" s="4" t="s">
        <v>104</v>
      </c>
      <c r="E35" s="4" t="s">
        <v>105</v>
      </c>
      <c r="F35" s="5" t="n">
        <v>10447290</v>
      </c>
      <c r="G35" s="5" t="n">
        <v>10447290</v>
      </c>
      <c r="H35" s="6" t="n">
        <f aca="false">G35/F35</f>
        <v>1</v>
      </c>
      <c r="P35" s="7"/>
      <c r="Q35" s="7"/>
    </row>
    <row r="36" customFormat="false" ht="13" hidden="false" customHeight="false" outlineLevel="0" collapsed="false">
      <c r="A36" s="4" t="s">
        <v>106</v>
      </c>
      <c r="B36" s="4" t="s">
        <v>9</v>
      </c>
      <c r="C36" s="4" t="s">
        <v>107</v>
      </c>
      <c r="D36" s="4" t="s">
        <v>108</v>
      </c>
      <c r="E36" s="4" t="s">
        <v>109</v>
      </c>
      <c r="F36" s="5" t="n">
        <v>9900000</v>
      </c>
      <c r="G36" s="5" t="n">
        <v>9900000</v>
      </c>
      <c r="H36" s="6" t="n">
        <f aca="false">G36/F36</f>
        <v>1</v>
      </c>
      <c r="P36" s="7"/>
      <c r="Q36" s="7"/>
    </row>
    <row r="37" customFormat="false" ht="13" hidden="false" customHeight="false" outlineLevel="0" collapsed="false">
      <c r="A37" s="4" t="s">
        <v>106</v>
      </c>
      <c r="B37" s="4" t="s">
        <v>9</v>
      </c>
      <c r="C37" s="4" t="s">
        <v>107</v>
      </c>
      <c r="D37" s="4" t="s">
        <v>108</v>
      </c>
      <c r="E37" s="4" t="s">
        <v>110</v>
      </c>
      <c r="F37" s="5" t="n">
        <v>4950000</v>
      </c>
      <c r="G37" s="5" t="n">
        <v>4950000</v>
      </c>
      <c r="H37" s="6" t="n">
        <f aca="false">G37/F37</f>
        <v>1</v>
      </c>
      <c r="P37" s="7"/>
      <c r="Q37" s="7"/>
    </row>
    <row r="38" customFormat="false" ht="13" hidden="false" customHeight="false" outlineLevel="0" collapsed="false">
      <c r="A38" s="4" t="s">
        <v>111</v>
      </c>
      <c r="B38" s="4" t="s">
        <v>9</v>
      </c>
      <c r="C38" s="4" t="s">
        <v>112</v>
      </c>
      <c r="D38" s="4" t="s">
        <v>113</v>
      </c>
      <c r="E38" s="4" t="s">
        <v>114</v>
      </c>
      <c r="F38" s="5" t="n">
        <v>7057956</v>
      </c>
      <c r="G38" s="5" t="n">
        <v>7057956</v>
      </c>
      <c r="H38" s="6" t="n">
        <f aca="false">G38/F38</f>
        <v>1</v>
      </c>
      <c r="P38" s="7"/>
      <c r="Q38" s="7"/>
    </row>
    <row r="39" customFormat="false" ht="13" hidden="false" customHeight="false" outlineLevel="0" collapsed="false">
      <c r="A39" s="4" t="s">
        <v>115</v>
      </c>
      <c r="B39" s="4" t="s">
        <v>9</v>
      </c>
      <c r="C39" s="4" t="s">
        <v>116</v>
      </c>
      <c r="D39" s="4" t="s">
        <v>117</v>
      </c>
      <c r="E39" s="4" t="s">
        <v>118</v>
      </c>
      <c r="F39" s="5" t="n">
        <v>6900000</v>
      </c>
      <c r="G39" s="5" t="n">
        <v>6900000</v>
      </c>
      <c r="H39" s="6" t="n">
        <f aca="false">G39/F39</f>
        <v>1</v>
      </c>
      <c r="P39" s="7"/>
      <c r="Q39" s="7"/>
    </row>
    <row r="40" customFormat="false" ht="13" hidden="false" customHeight="false" outlineLevel="0" collapsed="false">
      <c r="A40" s="4" t="s">
        <v>115</v>
      </c>
      <c r="B40" s="4" t="s">
        <v>9</v>
      </c>
      <c r="C40" s="4" t="s">
        <v>116</v>
      </c>
      <c r="D40" s="4" t="s">
        <v>117</v>
      </c>
      <c r="E40" s="4" t="s">
        <v>119</v>
      </c>
      <c r="F40" s="5" t="n">
        <v>2300000</v>
      </c>
      <c r="G40" s="5" t="n">
        <v>2300000</v>
      </c>
      <c r="H40" s="6" t="n">
        <f aca="false">G40/F40</f>
        <v>1</v>
      </c>
      <c r="P40" s="7"/>
      <c r="Q40" s="7"/>
    </row>
    <row r="41" customFormat="false" ht="13" hidden="false" customHeight="false" outlineLevel="0" collapsed="false">
      <c r="A41" s="4" t="s">
        <v>120</v>
      </c>
      <c r="B41" s="4" t="s">
        <v>9</v>
      </c>
      <c r="C41" s="4" t="s">
        <v>121</v>
      </c>
      <c r="D41" s="4" t="s">
        <v>122</v>
      </c>
      <c r="E41" s="4" t="s">
        <v>123</v>
      </c>
      <c r="F41" s="5" t="n">
        <v>12210000</v>
      </c>
      <c r="G41" s="5" t="n">
        <v>12210000</v>
      </c>
      <c r="H41" s="6" t="n">
        <f aca="false">G41/F41</f>
        <v>1</v>
      </c>
      <c r="P41" s="7"/>
      <c r="Q41" s="7"/>
    </row>
    <row r="42" customFormat="false" ht="13" hidden="false" customHeight="false" outlineLevel="0" collapsed="false">
      <c r="A42" s="4" t="s">
        <v>120</v>
      </c>
      <c r="B42" s="4" t="s">
        <v>9</v>
      </c>
      <c r="C42" s="4" t="s">
        <v>121</v>
      </c>
      <c r="D42" s="4" t="s">
        <v>122</v>
      </c>
      <c r="E42" s="4" t="s">
        <v>124</v>
      </c>
      <c r="F42" s="5" t="n">
        <v>6104990</v>
      </c>
      <c r="G42" s="5" t="n">
        <v>6104990</v>
      </c>
      <c r="H42" s="6" t="n">
        <f aca="false">G42/F42</f>
        <v>1</v>
      </c>
      <c r="P42" s="7"/>
      <c r="Q42" s="7"/>
    </row>
    <row r="43" customFormat="false" ht="13" hidden="false" customHeight="false" outlineLevel="0" collapsed="false">
      <c r="A43" s="4" t="s">
        <v>125</v>
      </c>
      <c r="B43" s="4" t="s">
        <v>9</v>
      </c>
      <c r="C43" s="4" t="s">
        <v>126</v>
      </c>
      <c r="D43" s="4" t="s">
        <v>127</v>
      </c>
      <c r="E43" s="4" t="s">
        <v>128</v>
      </c>
      <c r="F43" s="5" t="n">
        <v>9900000</v>
      </c>
      <c r="G43" s="5" t="n">
        <v>9900000</v>
      </c>
      <c r="H43" s="6" t="n">
        <f aca="false">G43/F43</f>
        <v>1</v>
      </c>
      <c r="P43" s="7"/>
      <c r="Q43" s="7"/>
    </row>
    <row r="44" customFormat="false" ht="13" hidden="false" customHeight="false" outlineLevel="0" collapsed="false">
      <c r="A44" s="4" t="s">
        <v>125</v>
      </c>
      <c r="B44" s="4" t="s">
        <v>9</v>
      </c>
      <c r="C44" s="4" t="s">
        <v>126</v>
      </c>
      <c r="D44" s="4" t="s">
        <v>127</v>
      </c>
      <c r="E44" s="4" t="s">
        <v>129</v>
      </c>
      <c r="F44" s="5" t="n">
        <v>3300000</v>
      </c>
      <c r="G44" s="5" t="n">
        <v>3300000</v>
      </c>
      <c r="H44" s="6" t="n">
        <f aca="false">G44/F44</f>
        <v>1</v>
      </c>
      <c r="P44" s="7"/>
      <c r="Q44" s="7"/>
    </row>
    <row r="45" customFormat="false" ht="13" hidden="false" customHeight="false" outlineLevel="0" collapsed="false">
      <c r="A45" s="4" t="s">
        <v>125</v>
      </c>
      <c r="B45" s="4" t="s">
        <v>9</v>
      </c>
      <c r="C45" s="4" t="s">
        <v>126</v>
      </c>
      <c r="D45" s="4" t="s">
        <v>127</v>
      </c>
      <c r="E45" s="4" t="s">
        <v>130</v>
      </c>
      <c r="F45" s="5" t="n">
        <v>1650000</v>
      </c>
      <c r="G45" s="5" t="n">
        <v>1650000</v>
      </c>
      <c r="H45" s="6" t="n">
        <f aca="false">G45/F45</f>
        <v>1</v>
      </c>
      <c r="P45" s="7"/>
      <c r="Q45" s="7"/>
    </row>
    <row r="46" customFormat="false" ht="13" hidden="false" customHeight="false" outlineLevel="0" collapsed="false">
      <c r="A46" s="4" t="s">
        <v>131</v>
      </c>
      <c r="B46" s="4" t="s">
        <v>9</v>
      </c>
      <c r="C46" s="4" t="s">
        <v>132</v>
      </c>
      <c r="D46" s="4" t="s">
        <v>133</v>
      </c>
      <c r="E46" s="4" t="s">
        <v>134</v>
      </c>
      <c r="F46" s="5" t="n">
        <v>12600000</v>
      </c>
      <c r="G46" s="5" t="n">
        <v>12600000</v>
      </c>
      <c r="H46" s="6" t="n">
        <f aca="false">G46/F46</f>
        <v>1</v>
      </c>
      <c r="P46" s="7"/>
      <c r="Q46" s="7"/>
    </row>
    <row r="47" customFormat="false" ht="13" hidden="false" customHeight="false" outlineLevel="0" collapsed="false">
      <c r="A47" s="4" t="s">
        <v>131</v>
      </c>
      <c r="B47" s="4" t="s">
        <v>9</v>
      </c>
      <c r="C47" s="4" t="s">
        <v>132</v>
      </c>
      <c r="D47" s="4" t="s">
        <v>133</v>
      </c>
      <c r="E47" s="4" t="s">
        <v>135</v>
      </c>
      <c r="F47" s="5" t="n">
        <v>630000</v>
      </c>
      <c r="G47" s="5" t="n">
        <v>630000</v>
      </c>
      <c r="H47" s="6" t="n">
        <f aca="false">G47/F47</f>
        <v>1</v>
      </c>
      <c r="P47" s="7"/>
      <c r="Q47" s="7"/>
    </row>
    <row r="48" customFormat="false" ht="13" hidden="false" customHeight="false" outlineLevel="0" collapsed="false">
      <c r="A48" s="4" t="s">
        <v>131</v>
      </c>
      <c r="B48" s="4" t="s">
        <v>9</v>
      </c>
      <c r="C48" s="4" t="s">
        <v>132</v>
      </c>
      <c r="D48" s="4" t="s">
        <v>133</v>
      </c>
      <c r="E48" s="4" t="s">
        <v>136</v>
      </c>
      <c r="F48" s="5" t="n">
        <v>5670000</v>
      </c>
      <c r="G48" s="5" t="n">
        <v>5670000</v>
      </c>
      <c r="H48" s="6" t="n">
        <f aca="false">G48/F48</f>
        <v>1</v>
      </c>
      <c r="P48" s="7"/>
      <c r="Q48" s="7"/>
    </row>
    <row r="49" customFormat="false" ht="13" hidden="false" customHeight="false" outlineLevel="0" collapsed="false">
      <c r="A49" s="4" t="s">
        <v>137</v>
      </c>
      <c r="B49" s="4" t="s">
        <v>9</v>
      </c>
      <c r="C49" s="4" t="s">
        <v>138</v>
      </c>
      <c r="D49" s="4" t="s">
        <v>139</v>
      </c>
      <c r="E49" s="4" t="s">
        <v>140</v>
      </c>
      <c r="F49" s="5" t="n">
        <v>11420640</v>
      </c>
      <c r="G49" s="5" t="n">
        <v>11420640</v>
      </c>
      <c r="H49" s="6" t="n">
        <f aca="false">G49/F49</f>
        <v>1</v>
      </c>
      <c r="P49" s="7"/>
      <c r="Q49" s="7"/>
    </row>
    <row r="50" customFormat="false" ht="13" hidden="false" customHeight="false" outlineLevel="0" collapsed="false">
      <c r="A50" s="4" t="s">
        <v>141</v>
      </c>
      <c r="B50" s="4" t="s">
        <v>9</v>
      </c>
      <c r="C50" s="4" t="s">
        <v>142</v>
      </c>
      <c r="D50" s="4" t="s">
        <v>143</v>
      </c>
      <c r="E50" s="4" t="s">
        <v>144</v>
      </c>
      <c r="F50" s="5" t="n">
        <v>26250000</v>
      </c>
      <c r="G50" s="5" t="n">
        <v>26250000</v>
      </c>
      <c r="H50" s="6" t="n">
        <f aca="false">G50/F50</f>
        <v>1</v>
      </c>
      <c r="P50" s="7"/>
      <c r="Q50" s="7"/>
    </row>
    <row r="51" customFormat="false" ht="13" hidden="false" customHeight="false" outlineLevel="0" collapsed="false">
      <c r="A51" s="4" t="s">
        <v>141</v>
      </c>
      <c r="B51" s="4" t="s">
        <v>9</v>
      </c>
      <c r="C51" s="4" t="s">
        <v>142</v>
      </c>
      <c r="D51" s="4" t="s">
        <v>143</v>
      </c>
      <c r="E51" s="4" t="s">
        <v>145</v>
      </c>
      <c r="F51" s="5" t="n">
        <v>13125000</v>
      </c>
      <c r="G51" s="5" t="n">
        <v>13125000</v>
      </c>
      <c r="H51" s="6" t="n">
        <f aca="false">G51/F51</f>
        <v>1</v>
      </c>
      <c r="P51" s="7"/>
      <c r="Q51" s="7"/>
    </row>
    <row r="52" customFormat="false" ht="13" hidden="false" customHeight="false" outlineLevel="0" collapsed="false">
      <c r="A52" s="4" t="s">
        <v>146</v>
      </c>
      <c r="B52" s="4" t="s">
        <v>9</v>
      </c>
      <c r="C52" s="4" t="s">
        <v>147</v>
      </c>
      <c r="D52" s="4" t="s">
        <v>148</v>
      </c>
      <c r="E52" s="4" t="s">
        <v>149</v>
      </c>
      <c r="F52" s="5" t="n">
        <v>7057938</v>
      </c>
      <c r="G52" s="5" t="n">
        <v>7057938</v>
      </c>
      <c r="H52" s="6" t="n">
        <f aca="false">G52/F52</f>
        <v>1</v>
      </c>
      <c r="P52" s="7"/>
      <c r="Q52" s="7"/>
    </row>
    <row r="53" customFormat="false" ht="13" hidden="false" customHeight="false" outlineLevel="0" collapsed="false">
      <c r="A53" s="4" t="s">
        <v>150</v>
      </c>
      <c r="B53" s="4" t="s">
        <v>9</v>
      </c>
      <c r="C53" s="4" t="s">
        <v>151</v>
      </c>
      <c r="D53" s="4" t="s">
        <v>152</v>
      </c>
      <c r="E53" s="4" t="s">
        <v>153</v>
      </c>
      <c r="F53" s="5" t="n">
        <v>17325000</v>
      </c>
      <c r="G53" s="5" t="n">
        <v>17325000</v>
      </c>
      <c r="H53" s="6" t="n">
        <f aca="false">G53/F53</f>
        <v>1</v>
      </c>
      <c r="P53" s="7"/>
      <c r="Q53" s="7"/>
    </row>
    <row r="54" customFormat="false" ht="13" hidden="false" customHeight="false" outlineLevel="0" collapsed="false">
      <c r="A54" s="4" t="s">
        <v>154</v>
      </c>
      <c r="B54" s="4" t="s">
        <v>9</v>
      </c>
      <c r="C54" s="4" t="s">
        <v>155</v>
      </c>
      <c r="D54" s="4" t="s">
        <v>156</v>
      </c>
      <c r="E54" s="4" t="s">
        <v>157</v>
      </c>
      <c r="F54" s="5" t="n">
        <v>11420640</v>
      </c>
      <c r="G54" s="5" t="n">
        <v>11420640</v>
      </c>
      <c r="H54" s="6" t="n">
        <f aca="false">G54/F54</f>
        <v>1</v>
      </c>
      <c r="P54" s="7"/>
      <c r="Q54" s="7"/>
    </row>
    <row r="55" customFormat="false" ht="13" hidden="false" customHeight="false" outlineLevel="0" collapsed="false">
      <c r="A55" s="4" t="s">
        <v>158</v>
      </c>
      <c r="B55" s="4" t="s">
        <v>9</v>
      </c>
      <c r="C55" s="4" t="s">
        <v>159</v>
      </c>
      <c r="D55" s="4" t="s">
        <v>160</v>
      </c>
      <c r="E55" s="4" t="s">
        <v>161</v>
      </c>
      <c r="F55" s="5" t="n">
        <v>16237992</v>
      </c>
      <c r="G55" s="5" t="n">
        <v>16237992</v>
      </c>
      <c r="H55" s="6" t="n">
        <f aca="false">G55/F55</f>
        <v>1</v>
      </c>
      <c r="P55" s="7"/>
      <c r="Q55" s="7"/>
    </row>
    <row r="56" customFormat="false" ht="13" hidden="false" customHeight="false" outlineLevel="0" collapsed="false">
      <c r="A56" s="4" t="s">
        <v>162</v>
      </c>
      <c r="B56" s="4" t="s">
        <v>9</v>
      </c>
      <c r="C56" s="4" t="s">
        <v>163</v>
      </c>
      <c r="D56" s="4" t="s">
        <v>164</v>
      </c>
      <c r="E56" s="4" t="s">
        <v>165</v>
      </c>
      <c r="F56" s="5" t="n">
        <v>8234280</v>
      </c>
      <c r="G56" s="5" t="n">
        <v>8234280</v>
      </c>
      <c r="H56" s="6" t="n">
        <f aca="false">G56/F56</f>
        <v>1</v>
      </c>
      <c r="P56" s="7"/>
      <c r="Q56" s="7"/>
    </row>
    <row r="57" customFormat="false" ht="13" hidden="false" customHeight="false" outlineLevel="0" collapsed="false">
      <c r="A57" s="4" t="s">
        <v>162</v>
      </c>
      <c r="B57" s="4" t="s">
        <v>9</v>
      </c>
      <c r="C57" s="4" t="s">
        <v>163</v>
      </c>
      <c r="D57" s="4" t="s">
        <v>164</v>
      </c>
      <c r="E57" s="4" t="s">
        <v>166</v>
      </c>
      <c r="F57" s="5" t="n">
        <v>4117140</v>
      </c>
      <c r="G57" s="5" t="n">
        <v>4117140</v>
      </c>
      <c r="H57" s="6" t="n">
        <f aca="false">G57/F57</f>
        <v>1</v>
      </c>
      <c r="P57" s="7"/>
      <c r="Q57" s="7"/>
    </row>
    <row r="58" customFormat="false" ht="13" hidden="false" customHeight="false" outlineLevel="0" collapsed="false">
      <c r="A58" s="4" t="s">
        <v>167</v>
      </c>
      <c r="B58" s="4" t="s">
        <v>9</v>
      </c>
      <c r="C58" s="4" t="s">
        <v>168</v>
      </c>
      <c r="D58" s="4" t="s">
        <v>169</v>
      </c>
      <c r="E58" s="4" t="s">
        <v>170</v>
      </c>
      <c r="F58" s="5" t="n">
        <v>17220000</v>
      </c>
      <c r="G58" s="5" t="n">
        <v>17220000</v>
      </c>
      <c r="H58" s="6" t="n">
        <f aca="false">G58/F58</f>
        <v>1</v>
      </c>
      <c r="P58" s="7"/>
      <c r="Q58" s="7"/>
    </row>
    <row r="59" customFormat="false" ht="13" hidden="false" customHeight="false" outlineLevel="0" collapsed="false">
      <c r="A59" s="4" t="s">
        <v>167</v>
      </c>
      <c r="B59" s="4" t="s">
        <v>9</v>
      </c>
      <c r="C59" s="4" t="s">
        <v>168</v>
      </c>
      <c r="D59" s="4" t="s">
        <v>169</v>
      </c>
      <c r="E59" s="4" t="s">
        <v>171</v>
      </c>
      <c r="F59" s="5" t="n">
        <v>8610000</v>
      </c>
      <c r="G59" s="5" t="n">
        <v>8610000</v>
      </c>
      <c r="H59" s="6" t="n">
        <f aca="false">G59/F59</f>
        <v>1</v>
      </c>
      <c r="P59" s="7"/>
      <c r="Q59" s="7"/>
    </row>
    <row r="60" customFormat="false" ht="13" hidden="false" customHeight="false" outlineLevel="0" collapsed="false">
      <c r="A60" s="4" t="s">
        <v>172</v>
      </c>
      <c r="B60" s="4" t="s">
        <v>9</v>
      </c>
      <c r="C60" s="4" t="s">
        <v>173</v>
      </c>
      <c r="D60" s="4" t="s">
        <v>174</v>
      </c>
      <c r="E60" s="4" t="s">
        <v>175</v>
      </c>
      <c r="F60" s="5" t="n">
        <v>11230296</v>
      </c>
      <c r="G60" s="5" t="n">
        <v>11230296</v>
      </c>
      <c r="H60" s="6" t="n">
        <f aca="false">G60/F60</f>
        <v>1</v>
      </c>
      <c r="P60" s="7"/>
      <c r="Q60" s="7"/>
    </row>
    <row r="61" customFormat="false" ht="13" hidden="false" customHeight="false" outlineLevel="0" collapsed="false">
      <c r="A61" s="4" t="s">
        <v>172</v>
      </c>
      <c r="B61" s="4" t="s">
        <v>9</v>
      </c>
      <c r="C61" s="4" t="s">
        <v>173</v>
      </c>
      <c r="D61" s="4" t="s">
        <v>174</v>
      </c>
      <c r="E61" s="4" t="s">
        <v>176</v>
      </c>
      <c r="F61" s="5" t="n">
        <v>5710320</v>
      </c>
      <c r="G61" s="5" t="n">
        <v>5710320</v>
      </c>
      <c r="H61" s="6" t="n">
        <f aca="false">G61/F61</f>
        <v>1</v>
      </c>
      <c r="P61" s="7"/>
      <c r="Q61" s="7"/>
    </row>
    <row r="62" customFormat="false" ht="13" hidden="false" customHeight="false" outlineLevel="0" collapsed="false">
      <c r="A62" s="4" t="s">
        <v>177</v>
      </c>
      <c r="B62" s="4" t="s">
        <v>9</v>
      </c>
      <c r="C62" s="4" t="s">
        <v>178</v>
      </c>
      <c r="D62" s="4" t="s">
        <v>179</v>
      </c>
      <c r="E62" s="4" t="s">
        <v>180</v>
      </c>
      <c r="F62" s="5" t="n">
        <v>11420640</v>
      </c>
      <c r="G62" s="5" t="n">
        <v>11420640</v>
      </c>
      <c r="H62" s="6" t="n">
        <f aca="false">G62/F62</f>
        <v>1</v>
      </c>
      <c r="P62" s="7"/>
      <c r="Q62" s="7"/>
    </row>
    <row r="63" customFormat="false" ht="13" hidden="false" customHeight="false" outlineLevel="0" collapsed="false">
      <c r="A63" s="4" t="s">
        <v>177</v>
      </c>
      <c r="B63" s="4" t="s">
        <v>9</v>
      </c>
      <c r="C63" s="4" t="s">
        <v>178</v>
      </c>
      <c r="D63" s="4" t="s">
        <v>179</v>
      </c>
      <c r="E63" s="4" t="s">
        <v>181</v>
      </c>
      <c r="F63" s="5" t="n">
        <v>5710320</v>
      </c>
      <c r="G63" s="5" t="n">
        <v>5710320</v>
      </c>
      <c r="H63" s="6" t="n">
        <f aca="false">G63/F63</f>
        <v>1</v>
      </c>
      <c r="P63" s="7"/>
      <c r="Q63" s="7"/>
    </row>
    <row r="64" customFormat="false" ht="13" hidden="false" customHeight="false" outlineLevel="0" collapsed="false">
      <c r="A64" s="4" t="s">
        <v>182</v>
      </c>
      <c r="B64" s="4" t="s">
        <v>9</v>
      </c>
      <c r="C64" s="4" t="s">
        <v>183</v>
      </c>
      <c r="D64" s="4" t="s">
        <v>184</v>
      </c>
      <c r="E64" s="4" t="s">
        <v>185</v>
      </c>
      <c r="F64" s="5" t="n">
        <v>40672732</v>
      </c>
      <c r="G64" s="5" t="n">
        <v>40672732</v>
      </c>
      <c r="H64" s="6" t="n">
        <f aca="false">G64/F64</f>
        <v>1</v>
      </c>
      <c r="P64" s="7"/>
      <c r="Q64" s="7"/>
    </row>
    <row r="65" customFormat="false" ht="13" hidden="false" customHeight="false" outlineLevel="0" collapsed="false">
      <c r="A65" s="4" t="s">
        <v>186</v>
      </c>
      <c r="B65" s="4" t="s">
        <v>9</v>
      </c>
      <c r="C65" s="4" t="s">
        <v>187</v>
      </c>
      <c r="D65" s="4" t="s">
        <v>188</v>
      </c>
      <c r="E65" s="4" t="s">
        <v>189</v>
      </c>
      <c r="F65" s="5" t="n">
        <v>34833948</v>
      </c>
      <c r="G65" s="5" t="n">
        <v>34833920</v>
      </c>
      <c r="H65" s="6" t="n">
        <f aca="false">G65/F65</f>
        <v>0.999999196186433</v>
      </c>
      <c r="P65" s="7"/>
      <c r="Q65" s="7"/>
    </row>
    <row r="66" customFormat="false" ht="13" hidden="false" customHeight="false" outlineLevel="0" collapsed="false">
      <c r="A66" s="4" t="s">
        <v>190</v>
      </c>
      <c r="B66" s="4" t="s">
        <v>9</v>
      </c>
      <c r="C66" s="4" t="s">
        <v>191</v>
      </c>
      <c r="D66" s="4" t="s">
        <v>192</v>
      </c>
      <c r="E66" s="4" t="s">
        <v>193</v>
      </c>
      <c r="F66" s="5" t="n">
        <v>6352160</v>
      </c>
      <c r="G66" s="5" t="n">
        <v>6352160</v>
      </c>
      <c r="H66" s="6" t="n">
        <f aca="false">G66/F66</f>
        <v>1</v>
      </c>
      <c r="P66" s="7"/>
      <c r="Q66" s="7"/>
    </row>
    <row r="67" customFormat="false" ht="13" hidden="false" customHeight="false" outlineLevel="0" collapsed="false">
      <c r="A67" s="4" t="s">
        <v>190</v>
      </c>
      <c r="B67" s="4" t="s">
        <v>9</v>
      </c>
      <c r="C67" s="4" t="s">
        <v>191</v>
      </c>
      <c r="D67" s="4" t="s">
        <v>192</v>
      </c>
      <c r="E67" s="4" t="s">
        <v>194</v>
      </c>
      <c r="F67" s="5" t="n">
        <v>3176070</v>
      </c>
      <c r="G67" s="5" t="n">
        <v>3176070</v>
      </c>
      <c r="H67" s="6" t="n">
        <f aca="false">G67/F67</f>
        <v>1</v>
      </c>
      <c r="P67" s="7"/>
      <c r="Q67" s="7"/>
    </row>
    <row r="68" customFormat="false" ht="13" hidden="false" customHeight="false" outlineLevel="0" collapsed="false">
      <c r="A68" s="4" t="s">
        <v>195</v>
      </c>
      <c r="B68" s="4" t="s">
        <v>9</v>
      </c>
      <c r="C68" s="4" t="s">
        <v>196</v>
      </c>
      <c r="D68" s="4" t="s">
        <v>197</v>
      </c>
      <c r="E68" s="4" t="s">
        <v>198</v>
      </c>
      <c r="F68" s="5" t="n">
        <v>21000000</v>
      </c>
      <c r="G68" s="5" t="n">
        <v>21000000</v>
      </c>
      <c r="H68" s="6" t="n">
        <f aca="false">G68/F68</f>
        <v>1</v>
      </c>
      <c r="P68" s="7"/>
      <c r="Q68" s="7"/>
    </row>
    <row r="69" customFormat="false" ht="13" hidden="false" customHeight="false" outlineLevel="0" collapsed="false">
      <c r="A69" s="4" t="s">
        <v>199</v>
      </c>
      <c r="B69" s="4" t="s">
        <v>9</v>
      </c>
      <c r="C69" s="4" t="s">
        <v>200</v>
      </c>
      <c r="D69" s="4" t="s">
        <v>201</v>
      </c>
      <c r="E69" s="4" t="s">
        <v>202</v>
      </c>
      <c r="F69" s="5" t="n">
        <v>50726066</v>
      </c>
      <c r="G69" s="5" t="n">
        <v>50726066</v>
      </c>
      <c r="H69" s="6" t="n">
        <f aca="false">G69/F69</f>
        <v>1</v>
      </c>
      <c r="P69" s="7"/>
      <c r="Q69" s="7"/>
    </row>
    <row r="70" customFormat="false" ht="13" hidden="false" customHeight="false" outlineLevel="0" collapsed="false">
      <c r="A70" s="4" t="s">
        <v>199</v>
      </c>
      <c r="B70" s="4" t="s">
        <v>9</v>
      </c>
      <c r="C70" s="4" t="s">
        <v>200</v>
      </c>
      <c r="D70" s="4" t="s">
        <v>201</v>
      </c>
      <c r="E70" s="4" t="s">
        <v>203</v>
      </c>
      <c r="F70" s="5" t="n">
        <v>18558323</v>
      </c>
      <c r="G70" s="5" t="n">
        <v>18558323</v>
      </c>
      <c r="H70" s="6" t="n">
        <f aca="false">G70/F70</f>
        <v>1</v>
      </c>
      <c r="P70" s="7"/>
      <c r="Q70" s="7"/>
    </row>
    <row r="71" customFormat="false" ht="13" hidden="false" customHeight="false" outlineLevel="0" collapsed="false">
      <c r="A71" s="4" t="s">
        <v>204</v>
      </c>
      <c r="B71" s="4" t="s">
        <v>9</v>
      </c>
      <c r="C71" s="4" t="s">
        <v>205</v>
      </c>
      <c r="D71" s="4" t="s">
        <v>206</v>
      </c>
      <c r="E71" s="4" t="s">
        <v>207</v>
      </c>
      <c r="F71" s="5" t="n">
        <v>48730500</v>
      </c>
      <c r="G71" s="5" t="n">
        <v>48730500</v>
      </c>
      <c r="H71" s="6" t="n">
        <f aca="false">G71/F71</f>
        <v>1</v>
      </c>
      <c r="P71" s="7"/>
      <c r="Q71" s="7"/>
    </row>
    <row r="72" customFormat="false" ht="13" hidden="false" customHeight="false" outlineLevel="0" collapsed="false">
      <c r="A72" s="4" t="s">
        <v>208</v>
      </c>
      <c r="B72" s="4" t="s">
        <v>9</v>
      </c>
      <c r="C72" s="4" t="s">
        <v>209</v>
      </c>
      <c r="D72" s="4" t="s">
        <v>210</v>
      </c>
      <c r="E72" s="4" t="s">
        <v>211</v>
      </c>
      <c r="F72" s="5" t="n">
        <v>12000000</v>
      </c>
      <c r="G72" s="5" t="n">
        <v>11999990</v>
      </c>
      <c r="H72" s="6" t="n">
        <f aca="false">G72/F72</f>
        <v>0.999999166666667</v>
      </c>
      <c r="P72" s="7"/>
      <c r="Q72" s="7"/>
    </row>
    <row r="73" customFormat="false" ht="13" hidden="false" customHeight="false" outlineLevel="0" collapsed="false">
      <c r="A73" s="4" t="s">
        <v>212</v>
      </c>
      <c r="B73" s="4" t="s">
        <v>9</v>
      </c>
      <c r="C73" s="4" t="s">
        <v>213</v>
      </c>
      <c r="D73" s="4" t="s">
        <v>214</v>
      </c>
      <c r="E73" s="4" t="s">
        <v>215</v>
      </c>
      <c r="F73" s="5" t="n">
        <v>10586934</v>
      </c>
      <c r="G73" s="5" t="n">
        <v>10586934</v>
      </c>
      <c r="H73" s="6" t="n">
        <f aca="false">G73/F73</f>
        <v>1</v>
      </c>
      <c r="P73" s="7"/>
      <c r="Q73" s="7"/>
    </row>
    <row r="74" customFormat="false" ht="13" hidden="false" customHeight="false" outlineLevel="0" collapsed="false">
      <c r="A74" s="4" t="s">
        <v>216</v>
      </c>
      <c r="B74" s="4" t="s">
        <v>9</v>
      </c>
      <c r="C74" s="4" t="s">
        <v>217</v>
      </c>
      <c r="D74" s="4" t="s">
        <v>218</v>
      </c>
      <c r="E74" s="4" t="s">
        <v>219</v>
      </c>
      <c r="F74" s="5" t="n">
        <v>58544640</v>
      </c>
      <c r="G74" s="5" t="n">
        <v>58544640</v>
      </c>
      <c r="H74" s="6" t="n">
        <f aca="false">G74/F74</f>
        <v>1</v>
      </c>
      <c r="P74" s="7"/>
      <c r="Q74" s="7"/>
    </row>
    <row r="75" customFormat="false" ht="13" hidden="false" customHeight="false" outlineLevel="0" collapsed="false">
      <c r="A75" s="4" t="s">
        <v>216</v>
      </c>
      <c r="B75" s="4" t="s">
        <v>9</v>
      </c>
      <c r="C75" s="4" t="s">
        <v>217</v>
      </c>
      <c r="D75" s="4" t="s">
        <v>218</v>
      </c>
      <c r="E75" s="4" t="s">
        <v>220</v>
      </c>
      <c r="F75" s="5" t="n">
        <v>14636160</v>
      </c>
      <c r="G75" s="5" t="n">
        <v>14636160</v>
      </c>
      <c r="H75" s="6" t="n">
        <f aca="false">G75/F75</f>
        <v>1</v>
      </c>
      <c r="P75" s="7"/>
      <c r="Q75" s="7"/>
    </row>
    <row r="76" customFormat="false" ht="13" hidden="false" customHeight="false" outlineLevel="0" collapsed="false">
      <c r="A76" s="4" t="s">
        <v>221</v>
      </c>
      <c r="B76" s="4" t="s">
        <v>9</v>
      </c>
      <c r="C76" s="4" t="s">
        <v>222</v>
      </c>
      <c r="D76" s="4" t="s">
        <v>223</v>
      </c>
      <c r="E76" s="4" t="s">
        <v>224</v>
      </c>
      <c r="F76" s="5" t="n">
        <v>11568630</v>
      </c>
      <c r="G76" s="5" t="n">
        <v>11568630</v>
      </c>
      <c r="H76" s="6" t="n">
        <f aca="false">G76/F76</f>
        <v>1</v>
      </c>
      <c r="P76" s="7"/>
      <c r="Q76" s="7"/>
    </row>
    <row r="77" customFormat="false" ht="13" hidden="false" customHeight="false" outlineLevel="0" collapsed="false">
      <c r="A77" s="4" t="s">
        <v>221</v>
      </c>
      <c r="B77" s="4" t="s">
        <v>9</v>
      </c>
      <c r="C77" s="4" t="s">
        <v>222</v>
      </c>
      <c r="D77" s="4" t="s">
        <v>223</v>
      </c>
      <c r="E77" s="4" t="s">
        <v>225</v>
      </c>
      <c r="F77" s="5" t="n">
        <v>46274520</v>
      </c>
      <c r="G77" s="5" t="n">
        <v>46274520</v>
      </c>
      <c r="H77" s="6" t="n">
        <f aca="false">G77/F77</f>
        <v>1</v>
      </c>
      <c r="P77" s="7"/>
      <c r="Q77" s="7"/>
    </row>
    <row r="78" customFormat="false" ht="13" hidden="false" customHeight="false" outlineLevel="0" collapsed="false">
      <c r="A78" s="4" t="s">
        <v>226</v>
      </c>
      <c r="B78" s="4" t="s">
        <v>9</v>
      </c>
      <c r="C78" s="4" t="s">
        <v>227</v>
      </c>
      <c r="D78" s="4" t="s">
        <v>228</v>
      </c>
      <c r="E78" s="4" t="s">
        <v>229</v>
      </c>
      <c r="F78" s="5" t="n">
        <v>27226791</v>
      </c>
      <c r="G78" s="5" t="n">
        <v>27226791</v>
      </c>
      <c r="H78" s="6" t="n">
        <f aca="false">G78/F78</f>
        <v>1</v>
      </c>
      <c r="P78" s="7"/>
      <c r="Q78" s="7"/>
    </row>
    <row r="79" customFormat="false" ht="13" hidden="false" customHeight="false" outlineLevel="0" collapsed="false">
      <c r="A79" s="4" t="s">
        <v>226</v>
      </c>
      <c r="B79" s="4" t="s">
        <v>9</v>
      </c>
      <c r="C79" s="4" t="s">
        <v>227</v>
      </c>
      <c r="D79" s="4" t="s">
        <v>228</v>
      </c>
      <c r="E79" s="4" t="s">
        <v>230</v>
      </c>
      <c r="F79" s="5" t="n">
        <v>6806693</v>
      </c>
      <c r="G79" s="5" t="n">
        <v>6806693</v>
      </c>
      <c r="H79" s="6" t="n">
        <f aca="false">G79/F79</f>
        <v>1</v>
      </c>
      <c r="P79" s="7"/>
      <c r="Q79" s="7"/>
    </row>
    <row r="80" customFormat="false" ht="13" hidden="false" customHeight="false" outlineLevel="0" collapsed="false">
      <c r="A80" s="4" t="s">
        <v>231</v>
      </c>
      <c r="B80" s="4" t="s">
        <v>9</v>
      </c>
      <c r="C80" s="4" t="s">
        <v>232</v>
      </c>
      <c r="D80" s="4" t="s">
        <v>233</v>
      </c>
      <c r="E80" s="4" t="s">
        <v>234</v>
      </c>
      <c r="F80" s="5" t="n">
        <v>20657070</v>
      </c>
      <c r="G80" s="5" t="n">
        <v>20657070</v>
      </c>
      <c r="H80" s="6" t="n">
        <f aca="false">G80/F80</f>
        <v>1</v>
      </c>
      <c r="P80" s="7"/>
      <c r="Q80" s="7"/>
    </row>
    <row r="81" customFormat="false" ht="13" hidden="false" customHeight="false" outlineLevel="0" collapsed="false">
      <c r="A81" s="4" t="s">
        <v>235</v>
      </c>
      <c r="B81" s="4" t="s">
        <v>9</v>
      </c>
      <c r="C81" s="4" t="s">
        <v>236</v>
      </c>
      <c r="D81" s="4" t="s">
        <v>237</v>
      </c>
      <c r="E81" s="4" t="s">
        <v>238</v>
      </c>
      <c r="F81" s="5" t="n">
        <v>11568630</v>
      </c>
      <c r="G81" s="5" t="n">
        <v>11568630</v>
      </c>
      <c r="H81" s="6" t="n">
        <f aca="false">G81/F81</f>
        <v>1</v>
      </c>
      <c r="P81" s="7"/>
      <c r="Q81" s="7"/>
    </row>
    <row r="82" customFormat="false" ht="13" hidden="false" customHeight="false" outlineLevel="0" collapsed="false">
      <c r="A82" s="4" t="s">
        <v>235</v>
      </c>
      <c r="B82" s="4" t="s">
        <v>9</v>
      </c>
      <c r="C82" s="4" t="s">
        <v>236</v>
      </c>
      <c r="D82" s="4" t="s">
        <v>237</v>
      </c>
      <c r="E82" s="4" t="s">
        <v>239</v>
      </c>
      <c r="F82" s="5" t="n">
        <v>46274520</v>
      </c>
      <c r="G82" s="5" t="n">
        <v>46274520</v>
      </c>
      <c r="H82" s="6" t="n">
        <f aca="false">G82/F82</f>
        <v>1</v>
      </c>
      <c r="P82" s="7"/>
      <c r="Q82" s="7"/>
    </row>
    <row r="83" customFormat="false" ht="13" hidden="false" customHeight="false" outlineLevel="0" collapsed="false">
      <c r="A83" s="4" t="s">
        <v>240</v>
      </c>
      <c r="B83" s="4" t="s">
        <v>9</v>
      </c>
      <c r="C83" s="4" t="s">
        <v>241</v>
      </c>
      <c r="D83" s="4" t="s">
        <v>242</v>
      </c>
      <c r="E83" s="4" t="s">
        <v>243</v>
      </c>
      <c r="F83" s="5" t="n">
        <v>58544640</v>
      </c>
      <c r="G83" s="5" t="n">
        <v>58544640</v>
      </c>
      <c r="H83" s="6" t="n">
        <f aca="false">G83/F83</f>
        <v>1</v>
      </c>
      <c r="P83" s="7"/>
      <c r="Q83" s="7"/>
    </row>
    <row r="84" customFormat="false" ht="13" hidden="false" customHeight="false" outlineLevel="0" collapsed="false">
      <c r="A84" s="4" t="s">
        <v>240</v>
      </c>
      <c r="B84" s="4" t="s">
        <v>9</v>
      </c>
      <c r="C84" s="4" t="s">
        <v>241</v>
      </c>
      <c r="D84" s="4" t="s">
        <v>242</v>
      </c>
      <c r="E84" s="4" t="s">
        <v>244</v>
      </c>
      <c r="F84" s="5" t="n">
        <v>14636160</v>
      </c>
      <c r="G84" s="5" t="n">
        <v>14636160</v>
      </c>
      <c r="H84" s="6" t="n">
        <f aca="false">G84/F84</f>
        <v>1</v>
      </c>
      <c r="P84" s="7"/>
      <c r="Q84" s="7"/>
    </row>
    <row r="85" customFormat="false" ht="13" hidden="false" customHeight="false" outlineLevel="0" collapsed="false">
      <c r="A85" s="4" t="s">
        <v>245</v>
      </c>
      <c r="B85" s="4" t="s">
        <v>9</v>
      </c>
      <c r="C85" s="4" t="s">
        <v>246</v>
      </c>
      <c r="D85" s="4" t="s">
        <v>247</v>
      </c>
      <c r="E85" s="4" t="s">
        <v>248</v>
      </c>
      <c r="F85" s="5" t="n">
        <v>27941760</v>
      </c>
      <c r="G85" s="5" t="n">
        <v>27941760</v>
      </c>
      <c r="H85" s="6" t="n">
        <f aca="false">G85/F85</f>
        <v>1</v>
      </c>
      <c r="P85" s="7"/>
      <c r="Q85" s="7"/>
    </row>
    <row r="86" customFormat="false" ht="13" hidden="false" customHeight="false" outlineLevel="0" collapsed="false">
      <c r="A86" s="4" t="s">
        <v>245</v>
      </c>
      <c r="B86" s="4" t="s">
        <v>9</v>
      </c>
      <c r="C86" s="4" t="s">
        <v>246</v>
      </c>
      <c r="D86" s="4" t="s">
        <v>247</v>
      </c>
      <c r="E86" s="4" t="s">
        <v>249</v>
      </c>
      <c r="F86" s="5" t="n">
        <v>111767040</v>
      </c>
      <c r="G86" s="5" t="n">
        <v>111767040</v>
      </c>
      <c r="H86" s="6" t="n">
        <f aca="false">G86/F86</f>
        <v>1</v>
      </c>
      <c r="P86" s="7"/>
      <c r="Q86" s="7"/>
    </row>
    <row r="87" customFormat="false" ht="13" hidden="false" customHeight="false" outlineLevel="0" collapsed="false">
      <c r="A87" s="4" t="s">
        <v>250</v>
      </c>
      <c r="B87" s="4" t="s">
        <v>251</v>
      </c>
      <c r="C87" s="4" t="s">
        <v>252</v>
      </c>
      <c r="D87" s="4" t="s">
        <v>253</v>
      </c>
      <c r="E87" s="4" t="s">
        <v>254</v>
      </c>
      <c r="F87" s="5" t="n">
        <v>39999999</v>
      </c>
      <c r="G87" s="5" t="n">
        <v>39999999</v>
      </c>
      <c r="H87" s="6" t="n">
        <f aca="false">G87/F87</f>
        <v>1</v>
      </c>
      <c r="P87" s="7"/>
      <c r="Q87" s="7"/>
    </row>
    <row r="88" customFormat="false" ht="13" hidden="false" customHeight="false" outlineLevel="0" collapsed="false">
      <c r="A88" s="4" t="s">
        <v>250</v>
      </c>
      <c r="B88" s="4" t="s">
        <v>251</v>
      </c>
      <c r="C88" s="4" t="s">
        <v>252</v>
      </c>
      <c r="D88" s="4" t="s">
        <v>253</v>
      </c>
      <c r="E88" s="4" t="s">
        <v>255</v>
      </c>
      <c r="F88" s="5" t="n">
        <v>160000000</v>
      </c>
      <c r="G88" s="5" t="n">
        <v>160000000</v>
      </c>
      <c r="H88" s="6" t="n">
        <f aca="false">G88/F88</f>
        <v>1</v>
      </c>
      <c r="P88" s="7"/>
      <c r="Q88" s="7"/>
    </row>
    <row r="89" customFormat="false" ht="13" hidden="false" customHeight="false" outlineLevel="0" collapsed="false">
      <c r="A89" s="4" t="s">
        <v>250</v>
      </c>
      <c r="B89" s="4" t="s">
        <v>251</v>
      </c>
      <c r="C89" s="4" t="s">
        <v>252</v>
      </c>
      <c r="D89" s="4" t="s">
        <v>253</v>
      </c>
      <c r="E89" s="4" t="s">
        <v>256</v>
      </c>
      <c r="F89" s="5" t="n">
        <v>9622327</v>
      </c>
      <c r="G89" s="5" t="n">
        <v>9622327</v>
      </c>
      <c r="H89" s="6" t="n">
        <f aca="false">G89/F89</f>
        <v>1</v>
      </c>
      <c r="P89" s="7"/>
      <c r="Q89" s="7"/>
    </row>
    <row r="90" customFormat="false" ht="13" hidden="false" customHeight="false" outlineLevel="0" collapsed="false">
      <c r="A90" s="4" t="s">
        <v>250</v>
      </c>
      <c r="B90" s="4" t="s">
        <v>251</v>
      </c>
      <c r="C90" s="4" t="s">
        <v>252</v>
      </c>
      <c r="D90" s="4" t="s">
        <v>253</v>
      </c>
      <c r="E90" s="4" t="s">
        <v>257</v>
      </c>
      <c r="F90" s="5" t="n">
        <v>90000000</v>
      </c>
      <c r="G90" s="5" t="n">
        <v>90000000</v>
      </c>
      <c r="H90" s="6" t="n">
        <f aca="false">G90/F90</f>
        <v>1</v>
      </c>
      <c r="P90" s="7"/>
      <c r="Q90" s="7"/>
    </row>
    <row r="91" customFormat="false" ht="13" hidden="false" customHeight="false" outlineLevel="0" collapsed="false">
      <c r="A91" s="4" t="s">
        <v>258</v>
      </c>
      <c r="B91" s="4" t="s">
        <v>9</v>
      </c>
      <c r="C91" s="4" t="s">
        <v>259</v>
      </c>
      <c r="D91" s="4" t="s">
        <v>260</v>
      </c>
      <c r="E91" s="4" t="s">
        <v>261</v>
      </c>
      <c r="F91" s="5" t="n">
        <v>20218104</v>
      </c>
      <c r="G91" s="5" t="n">
        <v>20218104</v>
      </c>
      <c r="H91" s="6" t="n">
        <f aca="false">G91/F91</f>
        <v>1</v>
      </c>
      <c r="P91" s="7"/>
      <c r="Q91" s="7"/>
    </row>
    <row r="92" customFormat="false" ht="13" hidden="false" customHeight="false" outlineLevel="0" collapsed="false">
      <c r="A92" s="4" t="s">
        <v>262</v>
      </c>
      <c r="B92" s="4" t="s">
        <v>9</v>
      </c>
      <c r="C92" s="4" t="s">
        <v>263</v>
      </c>
      <c r="D92" s="4" t="s">
        <v>264</v>
      </c>
      <c r="E92" s="4" t="s">
        <v>265</v>
      </c>
      <c r="F92" s="5" t="n">
        <v>16060320</v>
      </c>
      <c r="G92" s="5" t="n">
        <v>16060320</v>
      </c>
      <c r="H92" s="6" t="n">
        <f aca="false">G92/F92</f>
        <v>1</v>
      </c>
      <c r="P92" s="7"/>
      <c r="Q92" s="7"/>
    </row>
    <row r="93" customFormat="false" ht="13" hidden="false" customHeight="false" outlineLevel="0" collapsed="false">
      <c r="A93" s="4" t="s">
        <v>266</v>
      </c>
      <c r="B93" s="4" t="s">
        <v>9</v>
      </c>
      <c r="C93" s="4" t="s">
        <v>267</v>
      </c>
      <c r="D93" s="4" t="s">
        <v>268</v>
      </c>
      <c r="E93" s="4" t="s">
        <v>269</v>
      </c>
      <c r="F93" s="5" t="n">
        <v>34728750</v>
      </c>
      <c r="G93" s="5" t="n">
        <v>34728750</v>
      </c>
      <c r="H93" s="6" t="n">
        <f aca="false">G93/F93</f>
        <v>1</v>
      </c>
      <c r="P93" s="7"/>
      <c r="Q93" s="7"/>
    </row>
    <row r="94" customFormat="false" ht="13" hidden="false" customHeight="false" outlineLevel="0" collapsed="false">
      <c r="A94" s="4" t="s">
        <v>270</v>
      </c>
      <c r="B94" s="4" t="s">
        <v>9</v>
      </c>
      <c r="C94" s="4" t="s">
        <v>271</v>
      </c>
      <c r="D94" s="4" t="s">
        <v>272</v>
      </c>
      <c r="E94" s="4" t="s">
        <v>273</v>
      </c>
      <c r="F94" s="5" t="n">
        <v>25299360</v>
      </c>
      <c r="G94" s="5" t="n">
        <v>25299360</v>
      </c>
      <c r="H94" s="6" t="n">
        <f aca="false">G94/F94</f>
        <v>1</v>
      </c>
      <c r="P94" s="7"/>
      <c r="Q94" s="7"/>
    </row>
    <row r="95" customFormat="false" ht="13" hidden="false" customHeight="false" outlineLevel="0" collapsed="false">
      <c r="A95" s="4" t="s">
        <v>274</v>
      </c>
      <c r="B95" s="4" t="s">
        <v>9</v>
      </c>
      <c r="C95" s="4" t="s">
        <v>275</v>
      </c>
      <c r="D95" s="4" t="s">
        <v>276</v>
      </c>
      <c r="E95" s="4" t="s">
        <v>277</v>
      </c>
      <c r="F95" s="5" t="n">
        <v>14175000</v>
      </c>
      <c r="G95" s="5" t="n">
        <v>14175000</v>
      </c>
      <c r="H95" s="6" t="n">
        <f aca="false">G95/F95</f>
        <v>1</v>
      </c>
      <c r="P95" s="7"/>
      <c r="Q95" s="7"/>
    </row>
    <row r="96" customFormat="false" ht="13" hidden="false" customHeight="false" outlineLevel="0" collapsed="false">
      <c r="A96" s="4" t="s">
        <v>278</v>
      </c>
      <c r="B96" s="4" t="s">
        <v>9</v>
      </c>
      <c r="C96" s="4" t="s">
        <v>279</v>
      </c>
      <c r="D96" s="4" t="s">
        <v>280</v>
      </c>
      <c r="E96" s="4" t="s">
        <v>281</v>
      </c>
      <c r="F96" s="5" t="n">
        <v>25299360</v>
      </c>
      <c r="G96" s="5" t="n">
        <v>25299360</v>
      </c>
      <c r="H96" s="6" t="n">
        <f aca="false">G96/F96</f>
        <v>1</v>
      </c>
      <c r="P96" s="7"/>
      <c r="Q96" s="7"/>
    </row>
    <row r="97" customFormat="false" ht="13" hidden="false" customHeight="false" outlineLevel="0" collapsed="false">
      <c r="A97" s="4" t="s">
        <v>282</v>
      </c>
      <c r="B97" s="4" t="s">
        <v>9</v>
      </c>
      <c r="C97" s="4" t="s">
        <v>283</v>
      </c>
      <c r="D97" s="4" t="s">
        <v>284</v>
      </c>
      <c r="E97" s="4" t="s">
        <v>285</v>
      </c>
      <c r="F97" s="5" t="n">
        <v>10587150</v>
      </c>
      <c r="G97" s="5" t="n">
        <v>10587150</v>
      </c>
      <c r="H97" s="6" t="n">
        <f aca="false">G97/F97</f>
        <v>1</v>
      </c>
      <c r="P97" s="7"/>
      <c r="Q97" s="7"/>
    </row>
    <row r="98" customFormat="false" ht="13" hidden="false" customHeight="false" outlineLevel="0" collapsed="false">
      <c r="A98" s="4" t="s">
        <v>286</v>
      </c>
      <c r="B98" s="4" t="s">
        <v>9</v>
      </c>
      <c r="C98" s="4" t="s">
        <v>287</v>
      </c>
      <c r="D98" s="4" t="s">
        <v>288</v>
      </c>
      <c r="E98" s="4" t="s">
        <v>289</v>
      </c>
      <c r="F98" s="5" t="n">
        <v>25299360</v>
      </c>
      <c r="G98" s="5" t="n">
        <v>25299360</v>
      </c>
      <c r="H98" s="6" t="n">
        <f aca="false">G98/F98</f>
        <v>1</v>
      </c>
      <c r="P98" s="7"/>
      <c r="Q98" s="7"/>
    </row>
    <row r="99" customFormat="false" ht="13" hidden="false" customHeight="false" outlineLevel="0" collapsed="false">
      <c r="A99" s="4" t="s">
        <v>290</v>
      </c>
      <c r="B99" s="4" t="s">
        <v>9</v>
      </c>
      <c r="C99" s="4" t="s">
        <v>291</v>
      </c>
      <c r="D99" s="4" t="s">
        <v>292</v>
      </c>
      <c r="E99" s="4" t="s">
        <v>293</v>
      </c>
      <c r="F99" s="5" t="n">
        <v>21053556</v>
      </c>
      <c r="G99" s="5" t="n">
        <v>21053556</v>
      </c>
      <c r="H99" s="6" t="n">
        <f aca="false">G99/F99</f>
        <v>1</v>
      </c>
      <c r="P99" s="7"/>
      <c r="Q99" s="7"/>
    </row>
    <row r="100" customFormat="false" ht="13" hidden="false" customHeight="false" outlineLevel="0" collapsed="false">
      <c r="A100" s="4" t="s">
        <v>294</v>
      </c>
      <c r="B100" s="4" t="s">
        <v>9</v>
      </c>
      <c r="C100" s="4" t="s">
        <v>295</v>
      </c>
      <c r="D100" s="4" t="s">
        <v>296</v>
      </c>
      <c r="E100" s="4" t="s">
        <v>297</v>
      </c>
      <c r="F100" s="5" t="n">
        <v>25299360</v>
      </c>
      <c r="G100" s="5" t="n">
        <v>25299360</v>
      </c>
      <c r="H100" s="6" t="n">
        <f aca="false">G100/F100</f>
        <v>1</v>
      </c>
      <c r="P100" s="7"/>
      <c r="Q100" s="7"/>
    </row>
    <row r="101" customFormat="false" ht="13" hidden="false" customHeight="false" outlineLevel="0" collapsed="false">
      <c r="A101" s="4" t="s">
        <v>298</v>
      </c>
      <c r="B101" s="4" t="s">
        <v>9</v>
      </c>
      <c r="C101" s="4" t="s">
        <v>299</v>
      </c>
      <c r="D101" s="4" t="s">
        <v>300</v>
      </c>
      <c r="E101" s="4" t="s">
        <v>301</v>
      </c>
      <c r="F101" s="5" t="n">
        <v>16060320</v>
      </c>
      <c r="G101" s="5" t="n">
        <v>16060320</v>
      </c>
      <c r="H101" s="6" t="n">
        <f aca="false">G101/F101</f>
        <v>1</v>
      </c>
      <c r="P101" s="7"/>
      <c r="Q101" s="7"/>
    </row>
    <row r="102" customFormat="false" ht="13" hidden="false" customHeight="false" outlineLevel="0" collapsed="false">
      <c r="A102" s="4" t="s">
        <v>302</v>
      </c>
      <c r="B102" s="4" t="s">
        <v>251</v>
      </c>
      <c r="C102" s="4" t="s">
        <v>303</v>
      </c>
      <c r="D102" s="4" t="s">
        <v>304</v>
      </c>
      <c r="E102" s="4" t="s">
        <v>305</v>
      </c>
      <c r="F102" s="5" t="n">
        <v>185765001</v>
      </c>
      <c r="G102" s="5" t="n">
        <v>185765001</v>
      </c>
      <c r="H102" s="6" t="n">
        <f aca="false">G102/F102</f>
        <v>1</v>
      </c>
      <c r="P102" s="7"/>
      <c r="Q102" s="7"/>
    </row>
    <row r="103" customFormat="false" ht="13" hidden="false" customHeight="false" outlineLevel="0" collapsed="false">
      <c r="A103" s="4" t="s">
        <v>302</v>
      </c>
      <c r="B103" s="4" t="s">
        <v>251</v>
      </c>
      <c r="C103" s="4" t="s">
        <v>303</v>
      </c>
      <c r="D103" s="4" t="s">
        <v>304</v>
      </c>
      <c r="E103" s="4" t="s">
        <v>306</v>
      </c>
      <c r="F103" s="5" t="n">
        <v>183259589</v>
      </c>
      <c r="G103" s="5" t="n">
        <v>183259589</v>
      </c>
      <c r="H103" s="6" t="n">
        <f aca="false">G103/F103</f>
        <v>1</v>
      </c>
      <c r="P103" s="7"/>
      <c r="Q103" s="7"/>
    </row>
    <row r="104" customFormat="false" ht="13" hidden="false" customHeight="false" outlineLevel="0" collapsed="false">
      <c r="A104" s="4" t="s">
        <v>302</v>
      </c>
      <c r="B104" s="4" t="s">
        <v>251</v>
      </c>
      <c r="C104" s="4" t="s">
        <v>303</v>
      </c>
      <c r="D104" s="4" t="s">
        <v>304</v>
      </c>
      <c r="E104" s="4" t="s">
        <v>307</v>
      </c>
      <c r="F104" s="5" t="n">
        <v>11857177</v>
      </c>
      <c r="G104" s="5" t="n">
        <v>11857177</v>
      </c>
      <c r="H104" s="6" t="n">
        <f aca="false">G104/F104</f>
        <v>1</v>
      </c>
      <c r="P104" s="7"/>
      <c r="Q104" s="7"/>
    </row>
    <row r="105" customFormat="false" ht="13" hidden="false" customHeight="false" outlineLevel="0" collapsed="false">
      <c r="A105" s="4" t="s">
        <v>302</v>
      </c>
      <c r="B105" s="4" t="s">
        <v>251</v>
      </c>
      <c r="C105" s="4" t="s">
        <v>303</v>
      </c>
      <c r="D105" s="4" t="s">
        <v>304</v>
      </c>
      <c r="E105" s="4" t="s">
        <v>308</v>
      </c>
      <c r="F105" s="5" t="n">
        <v>73044613</v>
      </c>
      <c r="G105" s="5" t="n">
        <v>73044613</v>
      </c>
      <c r="H105" s="6" t="n">
        <f aca="false">G105/F105</f>
        <v>1</v>
      </c>
      <c r="P105" s="7"/>
      <c r="Q105" s="7"/>
    </row>
    <row r="106" customFormat="false" ht="13" hidden="false" customHeight="false" outlineLevel="0" collapsed="false">
      <c r="A106" s="4" t="s">
        <v>302</v>
      </c>
      <c r="B106" s="4" t="s">
        <v>251</v>
      </c>
      <c r="C106" s="4" t="s">
        <v>303</v>
      </c>
      <c r="D106" s="4" t="s">
        <v>304</v>
      </c>
      <c r="E106" s="4" t="s">
        <v>309</v>
      </c>
      <c r="F106" s="5" t="n">
        <v>111467666</v>
      </c>
      <c r="G106" s="5" t="n">
        <v>111467666</v>
      </c>
      <c r="H106" s="6" t="n">
        <f aca="false">G106/F106</f>
        <v>1</v>
      </c>
      <c r="P106" s="7"/>
      <c r="Q106" s="7"/>
    </row>
    <row r="107" customFormat="false" ht="13" hidden="false" customHeight="false" outlineLevel="0" collapsed="false">
      <c r="A107" s="4" t="s">
        <v>302</v>
      </c>
      <c r="B107" s="4" t="s">
        <v>251</v>
      </c>
      <c r="C107" s="4" t="s">
        <v>303</v>
      </c>
      <c r="D107" s="4" t="s">
        <v>304</v>
      </c>
      <c r="E107" s="4" t="s">
        <v>310</v>
      </c>
      <c r="F107" s="5" t="n">
        <v>5940016</v>
      </c>
      <c r="G107" s="5" t="n">
        <v>5940016</v>
      </c>
      <c r="H107" s="6" t="n">
        <f aca="false">G107/F107</f>
        <v>1</v>
      </c>
      <c r="P107" s="7"/>
      <c r="Q107" s="7"/>
    </row>
    <row r="108" customFormat="false" ht="13" hidden="false" customHeight="false" outlineLevel="0" collapsed="false">
      <c r="A108" s="4" t="s">
        <v>311</v>
      </c>
      <c r="B108" s="4" t="s">
        <v>9</v>
      </c>
      <c r="C108" s="4" t="s">
        <v>312</v>
      </c>
      <c r="D108" s="4" t="s">
        <v>313</v>
      </c>
      <c r="E108" s="4" t="s">
        <v>314</v>
      </c>
      <c r="F108" s="5" t="n">
        <v>9900000</v>
      </c>
      <c r="G108" s="5" t="n">
        <v>9900000</v>
      </c>
      <c r="H108" s="6" t="n">
        <f aca="false">G108/F108</f>
        <v>1</v>
      </c>
      <c r="P108" s="7"/>
      <c r="Q108" s="7"/>
    </row>
    <row r="109" customFormat="false" ht="13" hidden="false" customHeight="false" outlineLevel="0" collapsed="false">
      <c r="A109" s="4" t="s">
        <v>315</v>
      </c>
      <c r="B109" s="4" t="s">
        <v>9</v>
      </c>
      <c r="C109" s="4" t="s">
        <v>316</v>
      </c>
      <c r="D109" s="4" t="s">
        <v>317</v>
      </c>
      <c r="E109" s="4" t="s">
        <v>318</v>
      </c>
      <c r="F109" s="5" t="n">
        <v>30878820</v>
      </c>
      <c r="G109" s="5" t="n">
        <v>30878820</v>
      </c>
      <c r="H109" s="6" t="n">
        <f aca="false">G109/F109</f>
        <v>1</v>
      </c>
      <c r="P109" s="7"/>
      <c r="Q109" s="7"/>
    </row>
    <row r="110" customFormat="false" ht="13" hidden="false" customHeight="false" outlineLevel="0" collapsed="false">
      <c r="A110" s="4" t="s">
        <v>319</v>
      </c>
      <c r="B110" s="4" t="s">
        <v>251</v>
      </c>
      <c r="C110" s="4" t="s">
        <v>320</v>
      </c>
      <c r="D110" s="4" t="s">
        <v>321</v>
      </c>
      <c r="E110" s="4" t="s">
        <v>322</v>
      </c>
      <c r="F110" s="5" t="n">
        <v>39000000</v>
      </c>
      <c r="G110" s="5" t="n">
        <v>38677989</v>
      </c>
      <c r="H110" s="6" t="n">
        <f aca="false">G110/F110</f>
        <v>0.991743307692308</v>
      </c>
      <c r="P110" s="7"/>
      <c r="Q110" s="7"/>
    </row>
    <row r="111" customFormat="false" ht="13" hidden="false" customHeight="false" outlineLevel="0" collapsed="false">
      <c r="A111" s="4" t="s">
        <v>319</v>
      </c>
      <c r="B111" s="4" t="s">
        <v>251</v>
      </c>
      <c r="C111" s="4" t="s">
        <v>320</v>
      </c>
      <c r="D111" s="4" t="s">
        <v>321</v>
      </c>
      <c r="E111" s="4" t="s">
        <v>323</v>
      </c>
      <c r="F111" s="5" t="n">
        <v>117000000</v>
      </c>
      <c r="G111" s="5" t="n">
        <v>117000000</v>
      </c>
      <c r="H111" s="6" t="n">
        <f aca="false">G111/F111</f>
        <v>1</v>
      </c>
      <c r="P111" s="7"/>
      <c r="Q111" s="7"/>
    </row>
    <row r="112" customFormat="false" ht="13" hidden="false" customHeight="false" outlineLevel="0" collapsed="false">
      <c r="A112" s="4" t="s">
        <v>324</v>
      </c>
      <c r="B112" s="4" t="s">
        <v>9</v>
      </c>
      <c r="C112" s="4" t="s">
        <v>325</v>
      </c>
      <c r="D112" s="4" t="s">
        <v>326</v>
      </c>
      <c r="E112" s="4" t="s">
        <v>327</v>
      </c>
      <c r="F112" s="5" t="n">
        <v>28913556</v>
      </c>
      <c r="G112" s="5" t="n">
        <v>28913556</v>
      </c>
      <c r="H112" s="6" t="n">
        <f aca="false">G112/F112</f>
        <v>1</v>
      </c>
      <c r="P112" s="7"/>
      <c r="Q112" s="7"/>
    </row>
    <row r="113" customFormat="false" ht="13" hidden="false" customHeight="false" outlineLevel="0" collapsed="false">
      <c r="A113" s="4" t="s">
        <v>328</v>
      </c>
      <c r="B113" s="4" t="s">
        <v>9</v>
      </c>
      <c r="C113" s="4" t="s">
        <v>329</v>
      </c>
      <c r="D113" s="4" t="s">
        <v>330</v>
      </c>
      <c r="E113" s="4" t="s">
        <v>331</v>
      </c>
      <c r="F113" s="5" t="n">
        <v>6355028</v>
      </c>
      <c r="G113" s="5" t="n">
        <v>6355028</v>
      </c>
      <c r="H113" s="6" t="n">
        <f aca="false">G113/F113</f>
        <v>1</v>
      </c>
      <c r="P113" s="7"/>
      <c r="Q113" s="7"/>
    </row>
    <row r="114" customFormat="false" ht="13" hidden="false" customHeight="false" outlineLevel="0" collapsed="false">
      <c r="A114" s="4" t="s">
        <v>332</v>
      </c>
      <c r="B114" s="4" t="s">
        <v>9</v>
      </c>
      <c r="C114" s="4" t="s">
        <v>333</v>
      </c>
      <c r="D114" s="4" t="s">
        <v>334</v>
      </c>
      <c r="E114" s="4" t="s">
        <v>335</v>
      </c>
      <c r="F114" s="5" t="n">
        <v>1713096</v>
      </c>
      <c r="G114" s="5" t="n">
        <v>1713096</v>
      </c>
      <c r="H114" s="6" t="n">
        <f aca="false">G114/F114</f>
        <v>1</v>
      </c>
      <c r="P114" s="7"/>
      <c r="Q114" s="7"/>
    </row>
    <row r="115" customFormat="false" ht="13" hidden="false" customHeight="false" outlineLevel="0" collapsed="false">
      <c r="A115" s="4" t="s">
        <v>332</v>
      </c>
      <c r="B115" s="4" t="s">
        <v>9</v>
      </c>
      <c r="C115" s="4" t="s">
        <v>333</v>
      </c>
      <c r="D115" s="4" t="s">
        <v>334</v>
      </c>
      <c r="E115" s="4" t="s">
        <v>336</v>
      </c>
      <c r="F115" s="5" t="n">
        <v>15417864</v>
      </c>
      <c r="G115" s="5" t="n">
        <v>15417864</v>
      </c>
      <c r="H115" s="6" t="n">
        <f aca="false">G115/F115</f>
        <v>1</v>
      </c>
      <c r="P115" s="7"/>
      <c r="Q115" s="7"/>
    </row>
    <row r="116" customFormat="false" ht="13" hidden="false" customHeight="false" outlineLevel="0" collapsed="false">
      <c r="A116" s="4" t="s">
        <v>337</v>
      </c>
      <c r="B116" s="4" t="s">
        <v>9</v>
      </c>
      <c r="C116" s="4" t="s">
        <v>338</v>
      </c>
      <c r="D116" s="4" t="s">
        <v>339</v>
      </c>
      <c r="E116" s="4" t="s">
        <v>340</v>
      </c>
      <c r="F116" s="5" t="n">
        <v>9422022</v>
      </c>
      <c r="G116" s="5" t="n">
        <v>9422022</v>
      </c>
      <c r="H116" s="6" t="n">
        <f aca="false">G116/F116</f>
        <v>1</v>
      </c>
      <c r="P116" s="7"/>
      <c r="Q116" s="7"/>
    </row>
    <row r="117" customFormat="false" ht="13" hidden="false" customHeight="false" outlineLevel="0" collapsed="false">
      <c r="A117" s="4" t="s">
        <v>337</v>
      </c>
      <c r="B117" s="4" t="s">
        <v>9</v>
      </c>
      <c r="C117" s="4" t="s">
        <v>338</v>
      </c>
      <c r="D117" s="4" t="s">
        <v>339</v>
      </c>
      <c r="E117" s="4" t="s">
        <v>341</v>
      </c>
      <c r="F117" s="5" t="n">
        <v>9422022</v>
      </c>
      <c r="G117" s="5" t="n">
        <v>9422022</v>
      </c>
      <c r="H117" s="6" t="n">
        <f aca="false">G117/F117</f>
        <v>1</v>
      </c>
      <c r="P117" s="7"/>
      <c r="Q117" s="7"/>
    </row>
    <row r="118" customFormat="false" ht="13" hidden="false" customHeight="false" outlineLevel="0" collapsed="false">
      <c r="A118" s="4" t="s">
        <v>342</v>
      </c>
      <c r="B118" s="4" t="s">
        <v>9</v>
      </c>
      <c r="C118" s="4" t="s">
        <v>343</v>
      </c>
      <c r="D118" s="4" t="s">
        <v>344</v>
      </c>
      <c r="E118" s="4" t="s">
        <v>345</v>
      </c>
      <c r="F118" s="5" t="n">
        <v>10139796</v>
      </c>
      <c r="G118" s="5" t="n">
        <v>10139784</v>
      </c>
      <c r="H118" s="6" t="n">
        <f aca="false">G118/F118</f>
        <v>0.999998816544238</v>
      </c>
      <c r="P118" s="7"/>
      <c r="Q118" s="7"/>
    </row>
    <row r="119" customFormat="false" ht="13" hidden="false" customHeight="false" outlineLevel="0" collapsed="false">
      <c r="A119" s="4" t="s">
        <v>346</v>
      </c>
      <c r="B119" s="4" t="s">
        <v>9</v>
      </c>
      <c r="C119" s="4" t="s">
        <v>347</v>
      </c>
      <c r="D119" s="4" t="s">
        <v>348</v>
      </c>
      <c r="E119" s="4" t="s">
        <v>349</v>
      </c>
      <c r="F119" s="5" t="n">
        <v>1713096</v>
      </c>
      <c r="G119" s="5" t="n">
        <v>1713096</v>
      </c>
      <c r="H119" s="6" t="n">
        <f aca="false">G119/F119</f>
        <v>1</v>
      </c>
      <c r="P119" s="7"/>
      <c r="Q119" s="7"/>
    </row>
    <row r="120" customFormat="false" ht="13" hidden="false" customHeight="false" outlineLevel="0" collapsed="false">
      <c r="A120" s="4" t="s">
        <v>346</v>
      </c>
      <c r="B120" s="4" t="s">
        <v>9</v>
      </c>
      <c r="C120" s="4" t="s">
        <v>347</v>
      </c>
      <c r="D120" s="4" t="s">
        <v>348</v>
      </c>
      <c r="E120" s="4" t="s">
        <v>350</v>
      </c>
      <c r="F120" s="5" t="n">
        <v>15417864</v>
      </c>
      <c r="G120" s="5" t="n">
        <v>15417864</v>
      </c>
      <c r="H120" s="6" t="n">
        <f aca="false">G120/F120</f>
        <v>1</v>
      </c>
      <c r="P120" s="7"/>
      <c r="Q120" s="7"/>
    </row>
    <row r="121" customFormat="false" ht="13" hidden="false" customHeight="false" outlineLevel="0" collapsed="false">
      <c r="A121" s="4" t="s">
        <v>351</v>
      </c>
      <c r="B121" s="4" t="s">
        <v>9</v>
      </c>
      <c r="C121" s="4" t="s">
        <v>352</v>
      </c>
      <c r="D121" s="4" t="s">
        <v>353</v>
      </c>
      <c r="E121" s="4" t="s">
        <v>354</v>
      </c>
      <c r="F121" s="5" t="n">
        <v>12704321</v>
      </c>
      <c r="G121" s="5" t="n">
        <v>12704321</v>
      </c>
      <c r="H121" s="6" t="n">
        <f aca="false">G121/F121</f>
        <v>1</v>
      </c>
      <c r="P121" s="7"/>
      <c r="Q121" s="7"/>
    </row>
    <row r="122" customFormat="false" ht="13" hidden="false" customHeight="false" outlineLevel="0" collapsed="false">
      <c r="A122" s="4" t="s">
        <v>351</v>
      </c>
      <c r="B122" s="4" t="s">
        <v>9</v>
      </c>
      <c r="C122" s="4" t="s">
        <v>352</v>
      </c>
      <c r="D122" s="4" t="s">
        <v>353</v>
      </c>
      <c r="E122" s="4" t="s">
        <v>355</v>
      </c>
      <c r="F122" s="5" t="n">
        <v>1411577</v>
      </c>
      <c r="G122" s="5" t="n">
        <v>1411577</v>
      </c>
      <c r="H122" s="6" t="n">
        <f aca="false">G122/F122</f>
        <v>1</v>
      </c>
      <c r="P122" s="7"/>
      <c r="Q122" s="7"/>
    </row>
    <row r="123" customFormat="false" ht="13" hidden="false" customHeight="false" outlineLevel="0" collapsed="false">
      <c r="A123" s="4" t="s">
        <v>356</v>
      </c>
      <c r="B123" s="4" t="s">
        <v>251</v>
      </c>
      <c r="C123" s="4" t="s">
        <v>357</v>
      </c>
      <c r="D123" s="4" t="s">
        <v>358</v>
      </c>
      <c r="E123" s="4" t="s">
        <v>359</v>
      </c>
      <c r="F123" s="5" t="n">
        <v>16826742</v>
      </c>
      <c r="G123" s="5" t="n">
        <v>16826742</v>
      </c>
      <c r="H123" s="6" t="n">
        <f aca="false">G123/F123</f>
        <v>1</v>
      </c>
      <c r="P123" s="7"/>
      <c r="Q123" s="7"/>
    </row>
    <row r="124" customFormat="false" ht="13" hidden="false" customHeight="false" outlineLevel="0" collapsed="false">
      <c r="A124" s="4" t="s">
        <v>356</v>
      </c>
      <c r="B124" s="4" t="s">
        <v>251</v>
      </c>
      <c r="C124" s="4" t="s">
        <v>357</v>
      </c>
      <c r="D124" s="4" t="s">
        <v>358</v>
      </c>
      <c r="E124" s="4" t="s">
        <v>360</v>
      </c>
      <c r="F124" s="5" t="n">
        <v>8413371</v>
      </c>
      <c r="G124" s="5" t="n">
        <v>372315</v>
      </c>
      <c r="H124" s="6" t="n">
        <f aca="false">G124/F124</f>
        <v>0.044252773353273</v>
      </c>
      <c r="P124" s="7"/>
      <c r="Q124" s="7"/>
    </row>
    <row r="125" customFormat="false" ht="13" hidden="false" customHeight="false" outlineLevel="0" collapsed="false">
      <c r="A125" s="4" t="s">
        <v>361</v>
      </c>
      <c r="B125" s="4" t="s">
        <v>9</v>
      </c>
      <c r="C125" s="4" t="s">
        <v>362</v>
      </c>
      <c r="D125" s="4" t="s">
        <v>363</v>
      </c>
      <c r="E125" s="4" t="s">
        <v>364</v>
      </c>
      <c r="F125" s="5" t="n">
        <v>12334291</v>
      </c>
      <c r="G125" s="5" t="n">
        <v>12334291</v>
      </c>
      <c r="H125" s="6" t="n">
        <f aca="false">G125/F125</f>
        <v>1</v>
      </c>
      <c r="P125" s="7"/>
      <c r="Q125" s="7"/>
    </row>
    <row r="126" customFormat="false" ht="13" hidden="false" customHeight="false" outlineLevel="0" collapsed="false">
      <c r="A126" s="4" t="s">
        <v>361</v>
      </c>
      <c r="B126" s="4" t="s">
        <v>9</v>
      </c>
      <c r="C126" s="4" t="s">
        <v>362</v>
      </c>
      <c r="D126" s="4" t="s">
        <v>363</v>
      </c>
      <c r="E126" s="4" t="s">
        <v>365</v>
      </c>
      <c r="F126" s="5" t="n">
        <v>1370471</v>
      </c>
      <c r="G126" s="5" t="n">
        <v>1370471</v>
      </c>
      <c r="H126" s="6" t="n">
        <f aca="false">G126/F126</f>
        <v>1</v>
      </c>
      <c r="P126" s="7"/>
      <c r="Q126" s="7"/>
    </row>
    <row r="127" customFormat="false" ht="13" hidden="false" customHeight="false" outlineLevel="0" collapsed="false">
      <c r="A127" s="4" t="s">
        <v>366</v>
      </c>
      <c r="B127" s="4" t="s">
        <v>9</v>
      </c>
      <c r="C127" s="4" t="s">
        <v>367</v>
      </c>
      <c r="D127" s="4" t="s">
        <v>368</v>
      </c>
      <c r="E127" s="4" t="s">
        <v>369</v>
      </c>
      <c r="F127" s="5" t="n">
        <v>20557152</v>
      </c>
      <c r="G127" s="5" t="n">
        <v>20557152</v>
      </c>
      <c r="H127" s="6" t="n">
        <f aca="false">G127/F127</f>
        <v>1</v>
      </c>
      <c r="P127" s="7"/>
      <c r="Q127" s="7"/>
    </row>
    <row r="128" customFormat="false" ht="13" hidden="false" customHeight="false" outlineLevel="0" collapsed="false">
      <c r="A128" s="4" t="s">
        <v>370</v>
      </c>
      <c r="B128" s="4" t="s">
        <v>9</v>
      </c>
      <c r="C128" s="4" t="s">
        <v>371</v>
      </c>
      <c r="D128" s="4" t="s">
        <v>372</v>
      </c>
      <c r="E128" s="4" t="s">
        <v>373</v>
      </c>
      <c r="F128" s="5" t="n">
        <v>14175000</v>
      </c>
      <c r="G128" s="5" t="n">
        <v>14175000</v>
      </c>
      <c r="H128" s="6" t="n">
        <f aca="false">G128/F128</f>
        <v>1</v>
      </c>
      <c r="P128" s="7"/>
      <c r="Q128" s="7"/>
    </row>
    <row r="129" customFormat="false" ht="13" hidden="false" customHeight="false" outlineLevel="0" collapsed="false">
      <c r="A129" s="4" t="s">
        <v>374</v>
      </c>
      <c r="B129" s="4" t="s">
        <v>9</v>
      </c>
      <c r="C129" s="4" t="s">
        <v>375</v>
      </c>
      <c r="D129" s="4" t="s">
        <v>376</v>
      </c>
      <c r="E129" s="4" t="s">
        <v>377</v>
      </c>
      <c r="F129" s="5" t="n">
        <v>1764488</v>
      </c>
      <c r="G129" s="5" t="n">
        <v>1764488</v>
      </c>
      <c r="H129" s="6" t="n">
        <f aca="false">G129/F129</f>
        <v>1</v>
      </c>
      <c r="P129" s="7"/>
      <c r="Q129" s="7"/>
    </row>
    <row r="130" customFormat="false" ht="13" hidden="false" customHeight="false" outlineLevel="0" collapsed="false">
      <c r="A130" s="4" t="s">
        <v>374</v>
      </c>
      <c r="B130" s="4" t="s">
        <v>9</v>
      </c>
      <c r="C130" s="4" t="s">
        <v>375</v>
      </c>
      <c r="D130" s="4" t="s">
        <v>376</v>
      </c>
      <c r="E130" s="4" t="s">
        <v>378</v>
      </c>
      <c r="F130" s="5" t="n">
        <v>15880392</v>
      </c>
      <c r="G130" s="5" t="n">
        <v>15880392</v>
      </c>
      <c r="H130" s="6" t="n">
        <f aca="false">G130/F130</f>
        <v>1</v>
      </c>
      <c r="P130" s="7"/>
      <c r="Q130" s="7"/>
    </row>
    <row r="131" customFormat="false" ht="13" hidden="false" customHeight="false" outlineLevel="0" collapsed="false">
      <c r="A131" s="4" t="s">
        <v>379</v>
      </c>
      <c r="B131" s="4" t="s">
        <v>9</v>
      </c>
      <c r="C131" s="4" t="s">
        <v>380</v>
      </c>
      <c r="D131" s="4" t="s">
        <v>381</v>
      </c>
      <c r="E131" s="4" t="s">
        <v>382</v>
      </c>
      <c r="F131" s="5" t="n">
        <v>12704321</v>
      </c>
      <c r="G131" s="5" t="n">
        <v>12704321</v>
      </c>
      <c r="H131" s="6" t="n">
        <f aca="false">G131/F131</f>
        <v>1</v>
      </c>
      <c r="P131" s="7"/>
      <c r="Q131" s="7"/>
    </row>
    <row r="132" customFormat="false" ht="13" hidden="false" customHeight="false" outlineLevel="0" collapsed="false">
      <c r="A132" s="4" t="s">
        <v>379</v>
      </c>
      <c r="B132" s="4" t="s">
        <v>9</v>
      </c>
      <c r="C132" s="4" t="s">
        <v>380</v>
      </c>
      <c r="D132" s="4" t="s">
        <v>381</v>
      </c>
      <c r="E132" s="4" t="s">
        <v>383</v>
      </c>
      <c r="F132" s="5" t="n">
        <v>1411577</v>
      </c>
      <c r="G132" s="5" t="n">
        <v>1411577</v>
      </c>
      <c r="H132" s="6" t="n">
        <f aca="false">G132/F132</f>
        <v>1</v>
      </c>
      <c r="P132" s="7"/>
      <c r="Q132" s="7"/>
    </row>
    <row r="133" customFormat="false" ht="13" hidden="false" customHeight="false" outlineLevel="0" collapsed="false">
      <c r="A133" s="4" t="s">
        <v>384</v>
      </c>
      <c r="B133" s="4" t="s">
        <v>9</v>
      </c>
      <c r="C133" s="4" t="s">
        <v>385</v>
      </c>
      <c r="D133" s="4" t="s">
        <v>386</v>
      </c>
      <c r="E133" s="4" t="s">
        <v>387</v>
      </c>
      <c r="F133" s="5" t="n">
        <v>1713096</v>
      </c>
      <c r="G133" s="5" t="n">
        <v>1713096</v>
      </c>
      <c r="H133" s="6" t="n">
        <f aca="false">G133/F133</f>
        <v>1</v>
      </c>
      <c r="P133" s="7"/>
      <c r="Q133" s="7"/>
    </row>
    <row r="134" customFormat="false" ht="13" hidden="false" customHeight="false" outlineLevel="0" collapsed="false">
      <c r="A134" s="4" t="s">
        <v>384</v>
      </c>
      <c r="B134" s="4" t="s">
        <v>9</v>
      </c>
      <c r="C134" s="4" t="s">
        <v>385</v>
      </c>
      <c r="D134" s="4" t="s">
        <v>386</v>
      </c>
      <c r="E134" s="4" t="s">
        <v>388</v>
      </c>
      <c r="F134" s="5" t="n">
        <v>15417864</v>
      </c>
      <c r="G134" s="5" t="n">
        <v>15417864</v>
      </c>
      <c r="H134" s="6" t="n">
        <f aca="false">G134/F134</f>
        <v>1</v>
      </c>
      <c r="P134" s="7"/>
      <c r="Q134" s="7"/>
    </row>
    <row r="135" customFormat="false" ht="13" hidden="false" customHeight="false" outlineLevel="0" collapsed="false">
      <c r="A135" s="4" t="s">
        <v>389</v>
      </c>
      <c r="B135" s="4" t="s">
        <v>9</v>
      </c>
      <c r="C135" s="4" t="s">
        <v>390</v>
      </c>
      <c r="D135" s="4" t="s">
        <v>391</v>
      </c>
      <c r="E135" s="4" t="s">
        <v>392</v>
      </c>
      <c r="F135" s="5" t="n">
        <v>17130960</v>
      </c>
      <c r="G135" s="5" t="n">
        <v>17130960</v>
      </c>
      <c r="H135" s="6" t="n">
        <f aca="false">G135/F135</f>
        <v>1</v>
      </c>
      <c r="P135" s="7"/>
      <c r="Q135" s="7"/>
    </row>
    <row r="136" customFormat="false" ht="13" hidden="false" customHeight="false" outlineLevel="0" collapsed="false">
      <c r="A136" s="4" t="s">
        <v>393</v>
      </c>
      <c r="B136" s="4" t="s">
        <v>9</v>
      </c>
      <c r="C136" s="4" t="s">
        <v>394</v>
      </c>
      <c r="D136" s="4" t="s">
        <v>395</v>
      </c>
      <c r="E136" s="4" t="s">
        <v>396</v>
      </c>
      <c r="F136" s="5" t="n">
        <v>2127186</v>
      </c>
      <c r="G136" s="5" t="n">
        <v>2127186</v>
      </c>
      <c r="H136" s="6" t="n">
        <f aca="false">G136/F136</f>
        <v>1</v>
      </c>
      <c r="P136" s="7"/>
      <c r="Q136" s="7"/>
    </row>
    <row r="137" customFormat="false" ht="13" hidden="false" customHeight="false" outlineLevel="0" collapsed="false">
      <c r="A137" s="4" t="s">
        <v>393</v>
      </c>
      <c r="B137" s="4" t="s">
        <v>9</v>
      </c>
      <c r="C137" s="4" t="s">
        <v>394</v>
      </c>
      <c r="D137" s="4" t="s">
        <v>395</v>
      </c>
      <c r="E137" s="4" t="s">
        <v>397</v>
      </c>
      <c r="F137" s="5" t="n">
        <v>19144906</v>
      </c>
      <c r="G137" s="5" t="n">
        <v>19144906</v>
      </c>
      <c r="H137" s="6" t="n">
        <f aca="false">G137/F137</f>
        <v>1</v>
      </c>
      <c r="P137" s="7"/>
      <c r="Q137" s="7"/>
    </row>
    <row r="138" customFormat="false" ht="13" hidden="false" customHeight="false" outlineLevel="0" collapsed="false">
      <c r="A138" s="4" t="s">
        <v>398</v>
      </c>
      <c r="B138" s="4" t="s">
        <v>399</v>
      </c>
      <c r="C138" s="4" t="s">
        <v>400</v>
      </c>
      <c r="D138" s="4" t="s">
        <v>401</v>
      </c>
      <c r="E138" s="4" t="s">
        <v>402</v>
      </c>
      <c r="F138" s="5" t="n">
        <v>29767500</v>
      </c>
      <c r="G138" s="5" t="n">
        <v>29767500</v>
      </c>
      <c r="H138" s="6" t="n">
        <f aca="false">G138/F138</f>
        <v>1</v>
      </c>
      <c r="P138" s="7"/>
      <c r="Q138" s="7"/>
    </row>
    <row r="139" customFormat="false" ht="13" hidden="false" customHeight="false" outlineLevel="0" collapsed="false">
      <c r="A139" s="4" t="s">
        <v>403</v>
      </c>
      <c r="B139" s="4" t="s">
        <v>9</v>
      </c>
      <c r="C139" s="4" t="s">
        <v>404</v>
      </c>
      <c r="D139" s="4" t="s">
        <v>405</v>
      </c>
      <c r="E139" s="4" t="s">
        <v>406</v>
      </c>
      <c r="F139" s="5" t="n">
        <v>7057938</v>
      </c>
      <c r="G139" s="5" t="n">
        <v>7057938</v>
      </c>
      <c r="H139" s="6" t="n">
        <f aca="false">G139/F139</f>
        <v>1</v>
      </c>
      <c r="P139" s="7"/>
      <c r="Q139" s="7"/>
    </row>
    <row r="140" customFormat="false" ht="13" hidden="false" customHeight="false" outlineLevel="0" collapsed="false">
      <c r="A140" s="4" t="s">
        <v>407</v>
      </c>
      <c r="B140" s="4" t="s">
        <v>9</v>
      </c>
      <c r="C140" s="4" t="s">
        <v>408</v>
      </c>
      <c r="D140" s="4" t="s">
        <v>409</v>
      </c>
      <c r="E140" s="4" t="s">
        <v>410</v>
      </c>
      <c r="F140" s="5" t="n">
        <v>17085000</v>
      </c>
      <c r="G140" s="5" t="n">
        <v>17085000</v>
      </c>
      <c r="H140" s="6" t="n">
        <f aca="false">G140/F140</f>
        <v>1</v>
      </c>
      <c r="P140" s="7"/>
      <c r="Q140" s="7"/>
    </row>
    <row r="141" customFormat="false" ht="13" hidden="false" customHeight="false" outlineLevel="0" collapsed="false">
      <c r="A141" s="4" t="s">
        <v>411</v>
      </c>
      <c r="B141" s="4" t="s">
        <v>9</v>
      </c>
      <c r="C141" s="4" t="s">
        <v>412</v>
      </c>
      <c r="D141" s="4" t="s">
        <v>413</v>
      </c>
      <c r="E141" s="4" t="s">
        <v>414</v>
      </c>
      <c r="F141" s="5" t="n">
        <v>7943780</v>
      </c>
      <c r="G141" s="5" t="n">
        <v>7943780</v>
      </c>
      <c r="H141" s="6" t="n">
        <f aca="false">G141/F141</f>
        <v>1</v>
      </c>
      <c r="P141" s="7"/>
      <c r="Q141" s="7"/>
    </row>
    <row r="142" customFormat="false" ht="13" hidden="false" customHeight="false" outlineLevel="0" collapsed="false">
      <c r="A142" s="4" t="s">
        <v>415</v>
      </c>
      <c r="B142" s="4" t="s">
        <v>9</v>
      </c>
      <c r="C142" s="4" t="s">
        <v>416</v>
      </c>
      <c r="D142" s="4" t="s">
        <v>417</v>
      </c>
      <c r="E142" s="4" t="s">
        <v>418</v>
      </c>
      <c r="F142" s="5" t="n">
        <v>23283000</v>
      </c>
      <c r="G142" s="5" t="n">
        <v>23283000</v>
      </c>
      <c r="H142" s="6" t="n">
        <f aca="false">G142/F142</f>
        <v>1</v>
      </c>
      <c r="P142" s="7"/>
      <c r="Q142" s="7"/>
    </row>
    <row r="143" customFormat="false" ht="13" hidden="false" customHeight="false" outlineLevel="0" collapsed="false">
      <c r="A143" s="4" t="s">
        <v>419</v>
      </c>
      <c r="B143" s="4" t="s">
        <v>9</v>
      </c>
      <c r="C143" s="4" t="s">
        <v>420</v>
      </c>
      <c r="D143" s="4" t="s">
        <v>421</v>
      </c>
      <c r="E143" s="4" t="s">
        <v>422</v>
      </c>
      <c r="F143" s="5" t="n">
        <v>16500000</v>
      </c>
      <c r="G143" s="5" t="n">
        <v>16499990</v>
      </c>
      <c r="H143" s="6" t="n">
        <f aca="false">G143/F143</f>
        <v>0.999999393939394</v>
      </c>
      <c r="P143" s="7"/>
      <c r="Q143" s="7"/>
    </row>
    <row r="144" customFormat="false" ht="13" hidden="false" customHeight="false" outlineLevel="0" collapsed="false">
      <c r="A144" s="4" t="s">
        <v>423</v>
      </c>
      <c r="B144" s="4" t="s">
        <v>9</v>
      </c>
      <c r="C144" s="4" t="s">
        <v>424</v>
      </c>
      <c r="D144" s="4" t="s">
        <v>425</v>
      </c>
      <c r="E144" s="4" t="s">
        <v>426</v>
      </c>
      <c r="F144" s="5" t="n">
        <v>10236000</v>
      </c>
      <c r="G144" s="5" t="n">
        <v>10235990</v>
      </c>
      <c r="H144" s="6" t="n">
        <f aca="false">G144/F144</f>
        <v>0.999999023055881</v>
      </c>
      <c r="P144" s="7"/>
      <c r="Q144" s="7"/>
    </row>
    <row r="145" customFormat="false" ht="13" hidden="false" customHeight="false" outlineLevel="0" collapsed="false">
      <c r="A145" s="4" t="s">
        <v>427</v>
      </c>
      <c r="B145" s="4" t="s">
        <v>9</v>
      </c>
      <c r="C145" s="4" t="s">
        <v>428</v>
      </c>
      <c r="D145" s="4" t="s">
        <v>429</v>
      </c>
      <c r="E145" s="4" t="s">
        <v>430</v>
      </c>
      <c r="F145" s="5" t="n">
        <v>15600000</v>
      </c>
      <c r="G145" s="5" t="n">
        <v>15599990</v>
      </c>
      <c r="H145" s="6" t="n">
        <f aca="false">G145/F145</f>
        <v>0.999999358974359</v>
      </c>
      <c r="P145" s="7"/>
      <c r="Q145" s="7"/>
    </row>
    <row r="146" customFormat="false" ht="13" hidden="false" customHeight="false" outlineLevel="0" collapsed="false">
      <c r="A146" s="4" t="s">
        <v>431</v>
      </c>
      <c r="B146" s="4" t="s">
        <v>9</v>
      </c>
      <c r="C146" s="4" t="s">
        <v>432</v>
      </c>
      <c r="D146" s="4" t="s">
        <v>433</v>
      </c>
      <c r="E146" s="4" t="s">
        <v>434</v>
      </c>
      <c r="F146" s="5" t="n">
        <v>9973328</v>
      </c>
      <c r="G146" s="5" t="n">
        <v>9973318</v>
      </c>
      <c r="H146" s="6" t="n">
        <f aca="false">G146/F146</f>
        <v>0.999998997325667</v>
      </c>
      <c r="P146" s="7"/>
      <c r="Q146" s="7"/>
    </row>
    <row r="147" customFormat="false" ht="13" hidden="false" customHeight="false" outlineLevel="0" collapsed="false">
      <c r="A147" s="4" t="s">
        <v>431</v>
      </c>
      <c r="B147" s="4" t="s">
        <v>9</v>
      </c>
      <c r="C147" s="4" t="s">
        <v>432</v>
      </c>
      <c r="D147" s="4" t="s">
        <v>433</v>
      </c>
      <c r="E147" s="4" t="s">
        <v>435</v>
      </c>
      <c r="F147" s="5" t="n">
        <v>4400000</v>
      </c>
      <c r="G147" s="5" t="n">
        <v>4400000</v>
      </c>
      <c r="H147" s="6" t="n">
        <f aca="false">G147/F147</f>
        <v>1</v>
      </c>
      <c r="P147" s="7"/>
      <c r="Q147" s="7"/>
    </row>
    <row r="148" customFormat="false" ht="13" hidden="false" customHeight="false" outlineLevel="0" collapsed="false">
      <c r="A148" s="4" t="s">
        <v>436</v>
      </c>
      <c r="B148" s="4" t="s">
        <v>9</v>
      </c>
      <c r="C148" s="4" t="s">
        <v>437</v>
      </c>
      <c r="D148" s="4" t="s">
        <v>438</v>
      </c>
      <c r="E148" s="4" t="s">
        <v>439</v>
      </c>
      <c r="F148" s="5" t="n">
        <v>15760482</v>
      </c>
      <c r="G148" s="5" t="n">
        <v>15760468</v>
      </c>
      <c r="H148" s="6" t="n">
        <f aca="false">G148/F148</f>
        <v>0.999999111702294</v>
      </c>
      <c r="P148" s="7"/>
      <c r="Q148" s="7"/>
    </row>
    <row r="149" customFormat="false" ht="13" hidden="false" customHeight="false" outlineLevel="0" collapsed="false">
      <c r="A149" s="4" t="s">
        <v>440</v>
      </c>
      <c r="B149" s="4" t="s">
        <v>9</v>
      </c>
      <c r="C149" s="4" t="s">
        <v>441</v>
      </c>
      <c r="D149" s="4" t="s">
        <v>442</v>
      </c>
      <c r="E149" s="4" t="s">
        <v>443</v>
      </c>
      <c r="F149" s="5" t="n">
        <v>15600000</v>
      </c>
      <c r="G149" s="5" t="n">
        <v>15599990</v>
      </c>
      <c r="H149" s="6" t="n">
        <f aca="false">G149/F149</f>
        <v>0.999999358974359</v>
      </c>
      <c r="P149" s="7"/>
      <c r="Q149" s="7"/>
    </row>
    <row r="150" customFormat="false" ht="13" hidden="false" customHeight="false" outlineLevel="0" collapsed="false">
      <c r="A150" s="4" t="s">
        <v>444</v>
      </c>
      <c r="B150" s="4" t="s">
        <v>9</v>
      </c>
      <c r="C150" s="4" t="s">
        <v>445</v>
      </c>
      <c r="D150" s="4" t="s">
        <v>446</v>
      </c>
      <c r="E150" s="4" t="s">
        <v>447</v>
      </c>
      <c r="F150" s="5" t="n">
        <v>7199095</v>
      </c>
      <c r="G150" s="5" t="n">
        <v>7199095</v>
      </c>
      <c r="H150" s="6" t="n">
        <f aca="false">G150/F150</f>
        <v>1</v>
      </c>
      <c r="P150" s="7"/>
      <c r="Q150" s="7"/>
    </row>
    <row r="151" customFormat="false" ht="13" hidden="false" customHeight="false" outlineLevel="0" collapsed="false">
      <c r="A151" s="4" t="s">
        <v>444</v>
      </c>
      <c r="B151" s="4" t="s">
        <v>9</v>
      </c>
      <c r="C151" s="4" t="s">
        <v>445</v>
      </c>
      <c r="D151" s="4" t="s">
        <v>446</v>
      </c>
      <c r="E151" s="4" t="s">
        <v>448</v>
      </c>
      <c r="F151" s="5" t="n">
        <v>682267</v>
      </c>
      <c r="G151" s="5" t="n">
        <v>682267</v>
      </c>
      <c r="H151" s="6" t="n">
        <f aca="false">G151/F151</f>
        <v>1</v>
      </c>
      <c r="P151" s="7"/>
      <c r="Q151" s="7"/>
    </row>
    <row r="152" customFormat="false" ht="13" hidden="false" customHeight="false" outlineLevel="0" collapsed="false">
      <c r="A152" s="4" t="s">
        <v>449</v>
      </c>
      <c r="B152" s="4" t="s">
        <v>9</v>
      </c>
      <c r="C152" s="4" t="s">
        <v>450</v>
      </c>
      <c r="D152" s="4" t="s">
        <v>451</v>
      </c>
      <c r="E152" s="4" t="s">
        <v>452</v>
      </c>
      <c r="F152" s="5" t="n">
        <v>22050000</v>
      </c>
      <c r="G152" s="5" t="n">
        <v>22050000</v>
      </c>
      <c r="H152" s="6" t="n">
        <f aca="false">G152/F152</f>
        <v>1</v>
      </c>
      <c r="P152" s="7"/>
      <c r="Q152" s="7"/>
    </row>
    <row r="153" customFormat="false" ht="13" hidden="false" customHeight="false" outlineLevel="0" collapsed="false">
      <c r="A153" s="4" t="s">
        <v>453</v>
      </c>
      <c r="B153" s="4" t="s">
        <v>9</v>
      </c>
      <c r="C153" s="4" t="s">
        <v>454</v>
      </c>
      <c r="D153" s="4" t="s">
        <v>455</v>
      </c>
      <c r="E153" s="4" t="s">
        <v>456</v>
      </c>
      <c r="F153" s="5" t="n">
        <v>7034419</v>
      </c>
      <c r="G153" s="5" t="n">
        <v>7034419</v>
      </c>
      <c r="H153" s="6" t="n">
        <f aca="false">G153/F153</f>
        <v>1</v>
      </c>
      <c r="P153" s="7"/>
      <c r="Q153" s="7"/>
    </row>
    <row r="154" customFormat="false" ht="13" hidden="false" customHeight="false" outlineLevel="0" collapsed="false">
      <c r="A154" s="4" t="s">
        <v>453</v>
      </c>
      <c r="B154" s="4" t="s">
        <v>9</v>
      </c>
      <c r="C154" s="4" t="s">
        <v>454</v>
      </c>
      <c r="D154" s="4" t="s">
        <v>455</v>
      </c>
      <c r="E154" s="4" t="s">
        <v>457</v>
      </c>
      <c r="F154" s="5" t="n">
        <v>729311</v>
      </c>
      <c r="G154" s="5" t="n">
        <v>729311</v>
      </c>
      <c r="H154" s="6" t="n">
        <f aca="false">G154/F154</f>
        <v>1</v>
      </c>
      <c r="P154" s="7"/>
      <c r="Q154" s="7"/>
    </row>
    <row r="155" customFormat="false" ht="13" hidden="false" customHeight="false" outlineLevel="0" collapsed="false">
      <c r="A155" s="4" t="s">
        <v>458</v>
      </c>
      <c r="B155" s="4" t="s">
        <v>9</v>
      </c>
      <c r="C155" s="4" t="s">
        <v>459</v>
      </c>
      <c r="D155" s="4" t="s">
        <v>460</v>
      </c>
      <c r="E155" s="4" t="s">
        <v>461</v>
      </c>
      <c r="F155" s="5" t="n">
        <v>26700000</v>
      </c>
      <c r="G155" s="5" t="n">
        <v>26700000</v>
      </c>
      <c r="H155" s="6" t="n">
        <f aca="false">G155/F155</f>
        <v>1</v>
      </c>
      <c r="P155" s="7"/>
      <c r="Q155" s="7"/>
    </row>
    <row r="156" customFormat="false" ht="13" hidden="false" customHeight="false" outlineLevel="0" collapsed="false">
      <c r="A156" s="4" t="s">
        <v>462</v>
      </c>
      <c r="B156" s="4" t="s">
        <v>9</v>
      </c>
      <c r="C156" s="4" t="s">
        <v>463</v>
      </c>
      <c r="D156" s="4" t="s">
        <v>464</v>
      </c>
      <c r="E156" s="4" t="s">
        <v>465</v>
      </c>
      <c r="F156" s="5" t="n">
        <v>17310000</v>
      </c>
      <c r="G156" s="5" t="n">
        <v>17310000</v>
      </c>
      <c r="H156" s="6" t="n">
        <f aca="false">G156/F156</f>
        <v>1</v>
      </c>
      <c r="P156" s="7"/>
      <c r="Q156" s="7"/>
    </row>
    <row r="157" customFormat="false" ht="13" hidden="false" customHeight="false" outlineLevel="0" collapsed="false">
      <c r="A157" s="4" t="s">
        <v>466</v>
      </c>
      <c r="B157" s="4" t="s">
        <v>9</v>
      </c>
      <c r="C157" s="4" t="s">
        <v>467</v>
      </c>
      <c r="D157" s="4" t="s">
        <v>468</v>
      </c>
      <c r="E157" s="4" t="s">
        <v>469</v>
      </c>
      <c r="F157" s="5" t="n">
        <v>15600000</v>
      </c>
      <c r="G157" s="5" t="n">
        <v>15426657</v>
      </c>
      <c r="H157" s="6" t="n">
        <f aca="false">G157/F157</f>
        <v>0.988888269230769</v>
      </c>
      <c r="P157" s="7"/>
      <c r="Q157" s="7"/>
    </row>
    <row r="158" customFormat="false" ht="13" hidden="false" customHeight="false" outlineLevel="0" collapsed="false">
      <c r="A158" s="4" t="s">
        <v>470</v>
      </c>
      <c r="B158" s="4" t="s">
        <v>9</v>
      </c>
      <c r="C158" s="4" t="s">
        <v>471</v>
      </c>
      <c r="D158" s="4" t="s">
        <v>472</v>
      </c>
      <c r="E158" s="4" t="s">
        <v>473</v>
      </c>
      <c r="F158" s="5" t="n">
        <v>22050000</v>
      </c>
      <c r="G158" s="5" t="n">
        <v>22050000</v>
      </c>
      <c r="H158" s="6" t="n">
        <f aca="false">G158/F158</f>
        <v>1</v>
      </c>
      <c r="P158" s="7"/>
      <c r="Q158" s="7"/>
    </row>
    <row r="159" customFormat="false" ht="13" hidden="false" customHeight="false" outlineLevel="0" collapsed="false">
      <c r="A159" s="4" t="s">
        <v>474</v>
      </c>
      <c r="B159" s="4" t="s">
        <v>9</v>
      </c>
      <c r="C159" s="4" t="s">
        <v>475</v>
      </c>
      <c r="D159" s="4" t="s">
        <v>476</v>
      </c>
      <c r="E159" s="4" t="s">
        <v>477</v>
      </c>
      <c r="F159" s="5" t="n">
        <v>3426192</v>
      </c>
      <c r="G159" s="5" t="n">
        <v>3426192</v>
      </c>
      <c r="H159" s="6" t="n">
        <f aca="false">G159/F159</f>
        <v>1</v>
      </c>
      <c r="P159" s="7"/>
      <c r="Q159" s="7"/>
    </row>
    <row r="160" customFormat="false" ht="13" hidden="false" customHeight="false" outlineLevel="0" collapsed="false">
      <c r="A160" s="4" t="s">
        <v>474</v>
      </c>
      <c r="B160" s="4" t="s">
        <v>9</v>
      </c>
      <c r="C160" s="4" t="s">
        <v>475</v>
      </c>
      <c r="D160" s="4" t="s">
        <v>476</v>
      </c>
      <c r="E160" s="4" t="s">
        <v>478</v>
      </c>
      <c r="F160" s="5" t="n">
        <v>13704768</v>
      </c>
      <c r="G160" s="5" t="n">
        <v>13704768</v>
      </c>
      <c r="H160" s="6" t="n">
        <f aca="false">G160/F160</f>
        <v>1</v>
      </c>
      <c r="P160" s="7"/>
      <c r="Q160" s="7"/>
    </row>
    <row r="161" customFormat="false" ht="13" hidden="false" customHeight="false" outlineLevel="0" collapsed="false">
      <c r="A161" s="4" t="s">
        <v>479</v>
      </c>
      <c r="B161" s="4" t="s">
        <v>251</v>
      </c>
      <c r="C161" s="4" t="s">
        <v>480</v>
      </c>
      <c r="D161" s="4" t="s">
        <v>481</v>
      </c>
      <c r="E161" s="4" t="s">
        <v>482</v>
      </c>
      <c r="F161" s="5" t="n">
        <v>140400000</v>
      </c>
      <c r="G161" s="5" t="n">
        <v>140400000</v>
      </c>
      <c r="H161" s="6" t="n">
        <f aca="false">G161/F161</f>
        <v>1</v>
      </c>
      <c r="P161" s="7"/>
      <c r="Q161" s="7"/>
    </row>
    <row r="162" customFormat="false" ht="13" hidden="false" customHeight="false" outlineLevel="0" collapsed="false">
      <c r="A162" s="4" t="s">
        <v>483</v>
      </c>
      <c r="B162" s="4" t="s">
        <v>251</v>
      </c>
      <c r="C162" s="4" t="s">
        <v>484</v>
      </c>
      <c r="D162" s="4" t="s">
        <v>485</v>
      </c>
      <c r="E162" s="4" t="s">
        <v>486</v>
      </c>
      <c r="F162" s="5" t="n">
        <v>3900000</v>
      </c>
      <c r="G162" s="5" t="n">
        <v>0</v>
      </c>
      <c r="H162" s="6" t="n">
        <f aca="false">G162/F162</f>
        <v>0</v>
      </c>
      <c r="P162" s="7"/>
      <c r="Q162" s="7"/>
    </row>
    <row r="163" customFormat="false" ht="13" hidden="false" customHeight="false" outlineLevel="0" collapsed="false">
      <c r="A163" s="4" t="s">
        <v>487</v>
      </c>
      <c r="B163" s="4" t="s">
        <v>251</v>
      </c>
      <c r="C163" s="4" t="s">
        <v>488</v>
      </c>
      <c r="D163" s="4" t="s">
        <v>489</v>
      </c>
      <c r="E163" s="4" t="s">
        <v>490</v>
      </c>
      <c r="F163" s="5" t="n">
        <v>2600000</v>
      </c>
      <c r="G163" s="5" t="n">
        <v>2600000</v>
      </c>
      <c r="H163" s="6" t="n">
        <f aca="false">G163/F163</f>
        <v>1</v>
      </c>
      <c r="P163" s="7"/>
      <c r="Q163" s="7"/>
    </row>
    <row r="164" customFormat="false" ht="13" hidden="false" customHeight="false" outlineLevel="0" collapsed="false">
      <c r="A164" s="4" t="s">
        <v>491</v>
      </c>
      <c r="B164" s="4" t="s">
        <v>9</v>
      </c>
      <c r="C164" s="4" t="s">
        <v>492</v>
      </c>
      <c r="D164" s="4" t="s">
        <v>493</v>
      </c>
      <c r="E164" s="4" t="s">
        <v>494</v>
      </c>
      <c r="F164" s="5" t="n">
        <v>7875000</v>
      </c>
      <c r="G164" s="5" t="n">
        <v>7875000</v>
      </c>
      <c r="H164" s="6" t="n">
        <f aca="false">G164/F164</f>
        <v>1</v>
      </c>
      <c r="P164" s="7"/>
      <c r="Q164" s="7"/>
    </row>
    <row r="165" customFormat="false" ht="13" hidden="false" customHeight="false" outlineLevel="0" collapsed="false">
      <c r="A165" s="4" t="s">
        <v>495</v>
      </c>
      <c r="B165" s="4" t="s">
        <v>9</v>
      </c>
      <c r="C165" s="4" t="s">
        <v>496</v>
      </c>
      <c r="D165" s="4" t="s">
        <v>497</v>
      </c>
      <c r="E165" s="4" t="s">
        <v>498</v>
      </c>
      <c r="F165" s="5" t="n">
        <v>6900000</v>
      </c>
      <c r="G165" s="5" t="n">
        <v>6900000</v>
      </c>
      <c r="H165" s="6" t="n">
        <f aca="false">G165/F165</f>
        <v>1</v>
      </c>
      <c r="P165" s="7"/>
      <c r="Q165" s="7"/>
    </row>
    <row r="166" customFormat="false" ht="13" hidden="false" customHeight="false" outlineLevel="0" collapsed="false">
      <c r="A166" s="4" t="s">
        <v>499</v>
      </c>
      <c r="B166" s="4" t="s">
        <v>251</v>
      </c>
      <c r="C166" s="4" t="s">
        <v>500</v>
      </c>
      <c r="D166" s="4" t="s">
        <v>501</v>
      </c>
      <c r="E166" s="4" t="s">
        <v>502</v>
      </c>
      <c r="F166" s="5" t="n">
        <v>36800000</v>
      </c>
      <c r="G166" s="5" t="n">
        <v>20300000</v>
      </c>
      <c r="H166" s="6" t="n">
        <f aca="false">G166/F166</f>
        <v>0.551630434782609</v>
      </c>
      <c r="P166" s="7"/>
      <c r="Q166" s="7"/>
    </row>
    <row r="167" customFormat="false" ht="13" hidden="false" customHeight="false" outlineLevel="0" collapsed="false">
      <c r="A167" s="4" t="s">
        <v>503</v>
      </c>
      <c r="B167" s="4" t="s">
        <v>9</v>
      </c>
      <c r="C167" s="4" t="s">
        <v>504</v>
      </c>
      <c r="D167" s="4" t="s">
        <v>505</v>
      </c>
      <c r="E167" s="4" t="s">
        <v>506</v>
      </c>
      <c r="F167" s="5" t="n">
        <v>17130000</v>
      </c>
      <c r="G167" s="5" t="n">
        <v>17129990</v>
      </c>
      <c r="H167" s="6" t="n">
        <f aca="false">G167/F167</f>
        <v>0.999999416228838</v>
      </c>
      <c r="P167" s="7"/>
      <c r="Q167" s="7"/>
    </row>
    <row r="168" customFormat="false" ht="13" hidden="false" customHeight="false" outlineLevel="0" collapsed="false">
      <c r="A168" s="4" t="s">
        <v>507</v>
      </c>
      <c r="B168" s="4" t="s">
        <v>9</v>
      </c>
      <c r="C168" s="4" t="s">
        <v>508</v>
      </c>
      <c r="D168" s="4" t="s">
        <v>509</v>
      </c>
      <c r="E168" s="4" t="s">
        <v>510</v>
      </c>
      <c r="F168" s="5" t="n">
        <v>8382000</v>
      </c>
      <c r="G168" s="5" t="n">
        <v>8382000</v>
      </c>
      <c r="H168" s="6" t="n">
        <f aca="false">G168/F168</f>
        <v>1</v>
      </c>
      <c r="P168" s="7"/>
      <c r="Q168" s="7"/>
    </row>
    <row r="169" customFormat="false" ht="13" hidden="false" customHeight="false" outlineLevel="0" collapsed="false">
      <c r="A169" s="4" t="s">
        <v>511</v>
      </c>
      <c r="B169" s="4" t="s">
        <v>9</v>
      </c>
      <c r="C169" s="4" t="s">
        <v>512</v>
      </c>
      <c r="D169" s="4" t="s">
        <v>513</v>
      </c>
      <c r="E169" s="4" t="s">
        <v>514</v>
      </c>
      <c r="F169" s="5" t="n">
        <v>12000000</v>
      </c>
      <c r="G169" s="5" t="n">
        <v>11999990</v>
      </c>
      <c r="H169" s="6" t="n">
        <f aca="false">G169/F169</f>
        <v>0.999999166666667</v>
      </c>
      <c r="P169" s="7"/>
      <c r="Q169" s="7"/>
    </row>
    <row r="170" customFormat="false" ht="13" hidden="false" customHeight="false" outlineLevel="0" collapsed="false">
      <c r="A170" s="4" t="s">
        <v>515</v>
      </c>
      <c r="B170" s="4" t="s">
        <v>9</v>
      </c>
      <c r="C170" s="4" t="s">
        <v>516</v>
      </c>
      <c r="D170" s="4" t="s">
        <v>517</v>
      </c>
      <c r="E170" s="4" t="s">
        <v>518</v>
      </c>
      <c r="F170" s="5" t="n">
        <v>9000000</v>
      </c>
      <c r="G170" s="5" t="n">
        <v>9000000</v>
      </c>
      <c r="H170" s="6" t="n">
        <f aca="false">G170/F170</f>
        <v>1</v>
      </c>
      <c r="P170" s="7"/>
      <c r="Q170" s="7"/>
    </row>
    <row r="171" customFormat="false" ht="13" hidden="false" customHeight="false" outlineLevel="0" collapsed="false">
      <c r="A171" s="4" t="s">
        <v>519</v>
      </c>
      <c r="B171" s="4" t="s">
        <v>9</v>
      </c>
      <c r="C171" s="4" t="s">
        <v>520</v>
      </c>
      <c r="D171" s="4" t="s">
        <v>521</v>
      </c>
      <c r="E171" s="4" t="s">
        <v>522</v>
      </c>
      <c r="F171" s="5" t="n">
        <v>17310000</v>
      </c>
      <c r="G171" s="5" t="n">
        <v>17310000</v>
      </c>
      <c r="H171" s="6" t="n">
        <f aca="false">G171/F171</f>
        <v>1</v>
      </c>
      <c r="P171" s="7"/>
      <c r="Q171" s="7"/>
    </row>
    <row r="172" customFormat="false" ht="13" hidden="false" customHeight="false" outlineLevel="0" collapsed="false">
      <c r="A172" s="4" t="s">
        <v>523</v>
      </c>
      <c r="B172" s="4" t="s">
        <v>9</v>
      </c>
      <c r="C172" s="4" t="s">
        <v>524</v>
      </c>
      <c r="D172" s="4" t="s">
        <v>525</v>
      </c>
      <c r="E172" s="4" t="s">
        <v>526</v>
      </c>
      <c r="F172" s="5" t="n">
        <v>10963814</v>
      </c>
      <c r="G172" s="5" t="n">
        <v>10963814</v>
      </c>
      <c r="H172" s="6" t="n">
        <f aca="false">G172/F172</f>
        <v>1</v>
      </c>
      <c r="P172" s="7"/>
      <c r="Q172" s="7"/>
    </row>
    <row r="173" customFormat="false" ht="13" hidden="false" customHeight="false" outlineLevel="0" collapsed="false">
      <c r="A173" s="4" t="s">
        <v>523</v>
      </c>
      <c r="B173" s="4" t="s">
        <v>9</v>
      </c>
      <c r="C173" s="4" t="s">
        <v>524</v>
      </c>
      <c r="D173" s="4" t="s">
        <v>525</v>
      </c>
      <c r="E173" s="4" t="s">
        <v>527</v>
      </c>
      <c r="F173" s="5" t="n">
        <v>2740954</v>
      </c>
      <c r="G173" s="5" t="n">
        <v>2740954</v>
      </c>
      <c r="H173" s="6" t="n">
        <f aca="false">G173/F173</f>
        <v>1</v>
      </c>
      <c r="P173" s="7"/>
      <c r="Q173" s="7"/>
    </row>
    <row r="174" customFormat="false" ht="13" hidden="false" customHeight="false" outlineLevel="0" collapsed="false">
      <c r="A174" s="4" t="s">
        <v>528</v>
      </c>
      <c r="B174" s="4" t="s">
        <v>251</v>
      </c>
      <c r="C174" s="4" t="s">
        <v>529</v>
      </c>
      <c r="D174" s="4" t="s">
        <v>530</v>
      </c>
      <c r="E174" s="4" t="s">
        <v>531</v>
      </c>
      <c r="F174" s="5" t="n">
        <v>2600000</v>
      </c>
      <c r="G174" s="5" t="n">
        <v>2600000</v>
      </c>
      <c r="H174" s="6" t="n">
        <f aca="false">G174/F174</f>
        <v>1</v>
      </c>
      <c r="P174" s="7"/>
      <c r="Q174" s="7"/>
    </row>
    <row r="175" customFormat="false" ht="13" hidden="false" customHeight="false" outlineLevel="0" collapsed="false">
      <c r="A175" s="4" t="s">
        <v>532</v>
      </c>
      <c r="B175" s="4" t="s">
        <v>251</v>
      </c>
      <c r="C175" s="4" t="s">
        <v>533</v>
      </c>
      <c r="D175" s="4" t="s">
        <v>534</v>
      </c>
      <c r="E175" s="4" t="s">
        <v>535</v>
      </c>
      <c r="F175" s="5" t="n">
        <v>126724000</v>
      </c>
      <c r="G175" s="5" t="n">
        <v>80642541</v>
      </c>
      <c r="H175" s="6" t="n">
        <f aca="false">G175/F175</f>
        <v>0.636363601212083</v>
      </c>
      <c r="P175" s="7"/>
      <c r="Q175" s="7"/>
    </row>
    <row r="176" customFormat="false" ht="13" hidden="false" customHeight="false" outlineLevel="0" collapsed="false">
      <c r="A176" s="4" t="s">
        <v>536</v>
      </c>
      <c r="B176" s="4" t="s">
        <v>251</v>
      </c>
      <c r="C176" s="4" t="s">
        <v>537</v>
      </c>
      <c r="D176" s="4" t="s">
        <v>538</v>
      </c>
      <c r="E176" s="4" t="s">
        <v>539</v>
      </c>
      <c r="F176" s="5" t="n">
        <v>40000000</v>
      </c>
      <c r="G176" s="5" t="n">
        <v>3370080</v>
      </c>
      <c r="H176" s="6" t="n">
        <f aca="false">G176/F176</f>
        <v>0.084252</v>
      </c>
      <c r="P176" s="7"/>
      <c r="Q176" s="7"/>
    </row>
    <row r="177" customFormat="false" ht="13" hidden="false" customHeight="false" outlineLevel="0" collapsed="false">
      <c r="A177" s="4" t="s">
        <v>540</v>
      </c>
      <c r="B177" s="4" t="s">
        <v>9</v>
      </c>
      <c r="C177" s="4" t="s">
        <v>541</v>
      </c>
      <c r="D177" s="4" t="s">
        <v>542</v>
      </c>
      <c r="E177" s="4" t="s">
        <v>543</v>
      </c>
      <c r="F177" s="5" t="n">
        <v>17031575</v>
      </c>
      <c r="G177" s="5" t="n">
        <v>17031575</v>
      </c>
      <c r="H177" s="6" t="n">
        <f aca="false">G177/F177</f>
        <v>1</v>
      </c>
      <c r="P177" s="7"/>
      <c r="Q177" s="7"/>
    </row>
    <row r="178" customFormat="false" ht="13" hidden="false" customHeight="false" outlineLevel="0" collapsed="false">
      <c r="A178" s="4" t="s">
        <v>544</v>
      </c>
      <c r="B178" s="4" t="s">
        <v>9</v>
      </c>
      <c r="C178" s="4" t="s">
        <v>545</v>
      </c>
      <c r="D178" s="4" t="s">
        <v>546</v>
      </c>
      <c r="E178" s="4" t="s">
        <v>547</v>
      </c>
      <c r="F178" s="5" t="n">
        <v>6705042</v>
      </c>
      <c r="G178" s="5" t="n">
        <v>6705042</v>
      </c>
      <c r="H178" s="6" t="n">
        <f aca="false">G178/F178</f>
        <v>1</v>
      </c>
      <c r="P178" s="7"/>
      <c r="Q178" s="7"/>
    </row>
    <row r="179" customFormat="false" ht="13" hidden="false" customHeight="false" outlineLevel="0" collapsed="false">
      <c r="A179" s="4" t="s">
        <v>548</v>
      </c>
      <c r="B179" s="4" t="s">
        <v>9</v>
      </c>
      <c r="C179" s="4" t="s">
        <v>549</v>
      </c>
      <c r="D179" s="4" t="s">
        <v>550</v>
      </c>
      <c r="E179" s="4" t="s">
        <v>551</v>
      </c>
      <c r="F179" s="5" t="n">
        <v>46799991</v>
      </c>
      <c r="G179" s="5" t="n">
        <v>46799991</v>
      </c>
      <c r="H179" s="6" t="n">
        <f aca="false">G179/F179</f>
        <v>1</v>
      </c>
      <c r="P179" s="7"/>
      <c r="Q179" s="7"/>
    </row>
    <row r="180" customFormat="false" ht="13" hidden="false" customHeight="false" outlineLevel="0" collapsed="false">
      <c r="A180" s="4" t="s">
        <v>548</v>
      </c>
      <c r="B180" s="4" t="s">
        <v>9</v>
      </c>
      <c r="C180" s="4" t="s">
        <v>549</v>
      </c>
      <c r="D180" s="4" t="s">
        <v>550</v>
      </c>
      <c r="E180" s="4" t="s">
        <v>552</v>
      </c>
      <c r="F180" s="5" t="n">
        <v>5199999</v>
      </c>
      <c r="G180" s="5" t="n">
        <v>5199999</v>
      </c>
      <c r="H180" s="6" t="n">
        <f aca="false">G180/F180</f>
        <v>1</v>
      </c>
      <c r="P180" s="7"/>
      <c r="Q180" s="7"/>
    </row>
    <row r="181" customFormat="false" ht="13" hidden="false" customHeight="false" outlineLevel="0" collapsed="false">
      <c r="A181" s="4" t="s">
        <v>548</v>
      </c>
      <c r="B181" s="4" t="s">
        <v>9</v>
      </c>
      <c r="C181" s="4" t="s">
        <v>549</v>
      </c>
      <c r="D181" s="4" t="s">
        <v>550</v>
      </c>
      <c r="E181" s="4" t="s">
        <v>553</v>
      </c>
      <c r="F181" s="5" t="n">
        <v>22100000</v>
      </c>
      <c r="G181" s="5" t="n">
        <v>22100000</v>
      </c>
      <c r="H181" s="6" t="n">
        <f aca="false">G181/F181</f>
        <v>1</v>
      </c>
      <c r="P181" s="7"/>
      <c r="Q181" s="7"/>
    </row>
    <row r="182" customFormat="false" ht="13" hidden="false" customHeight="false" outlineLevel="0" collapsed="false">
      <c r="A182" s="4" t="s">
        <v>548</v>
      </c>
      <c r="B182" s="4" t="s">
        <v>9</v>
      </c>
      <c r="C182" s="4" t="s">
        <v>549</v>
      </c>
      <c r="D182" s="4" t="s">
        <v>550</v>
      </c>
      <c r="E182" s="4" t="s">
        <v>554</v>
      </c>
      <c r="F182" s="5" t="n">
        <v>3900000</v>
      </c>
      <c r="G182" s="5" t="n">
        <v>3900000</v>
      </c>
      <c r="H182" s="6" t="n">
        <f aca="false">G182/F182</f>
        <v>1</v>
      </c>
      <c r="P182" s="7"/>
      <c r="Q182" s="7"/>
    </row>
    <row r="183" customFormat="false" ht="13" hidden="false" customHeight="false" outlineLevel="0" collapsed="false">
      <c r="A183" s="4" t="s">
        <v>555</v>
      </c>
      <c r="B183" s="4" t="s">
        <v>9</v>
      </c>
      <c r="C183" s="4" t="s">
        <v>556</v>
      </c>
      <c r="D183" s="4" t="s">
        <v>557</v>
      </c>
      <c r="E183" s="4" t="s">
        <v>558</v>
      </c>
      <c r="F183" s="5" t="n">
        <v>5881618</v>
      </c>
      <c r="G183" s="5" t="n">
        <v>5881618</v>
      </c>
      <c r="H183" s="6" t="n">
        <f aca="false">G183/F183</f>
        <v>1</v>
      </c>
      <c r="P183" s="7"/>
      <c r="Q183" s="7"/>
    </row>
    <row r="184" customFormat="false" ht="13" hidden="false" customHeight="false" outlineLevel="0" collapsed="false">
      <c r="A184" s="4" t="s">
        <v>559</v>
      </c>
      <c r="B184" s="4" t="s">
        <v>9</v>
      </c>
      <c r="C184" s="4" t="s">
        <v>560</v>
      </c>
      <c r="D184" s="4" t="s">
        <v>561</v>
      </c>
      <c r="E184" s="4" t="s">
        <v>562</v>
      </c>
      <c r="F184" s="5" t="n">
        <v>10057562</v>
      </c>
      <c r="G184" s="5" t="n">
        <v>10057562</v>
      </c>
      <c r="H184" s="6" t="n">
        <f aca="false">G184/F184</f>
        <v>1</v>
      </c>
      <c r="P184" s="7"/>
      <c r="Q184" s="7"/>
    </row>
    <row r="185" customFormat="false" ht="13" hidden="false" customHeight="false" outlineLevel="0" collapsed="false">
      <c r="A185" s="4" t="s">
        <v>563</v>
      </c>
      <c r="B185" s="4" t="s">
        <v>9</v>
      </c>
      <c r="C185" s="4" t="s">
        <v>564</v>
      </c>
      <c r="D185" s="4" t="s">
        <v>565</v>
      </c>
      <c r="E185" s="4" t="s">
        <v>566</v>
      </c>
      <c r="F185" s="5" t="n">
        <v>8626379</v>
      </c>
      <c r="G185" s="5" t="n">
        <v>8626379</v>
      </c>
      <c r="H185" s="6" t="n">
        <f aca="false">G185/F185</f>
        <v>1</v>
      </c>
      <c r="P185" s="7"/>
      <c r="Q185" s="7"/>
    </row>
    <row r="186" customFormat="false" ht="13" hidden="false" customHeight="false" outlineLevel="0" collapsed="false">
      <c r="A186" s="4" t="s">
        <v>567</v>
      </c>
      <c r="B186" s="4" t="s">
        <v>9</v>
      </c>
      <c r="C186" s="4" t="s">
        <v>568</v>
      </c>
      <c r="D186" s="4" t="s">
        <v>569</v>
      </c>
      <c r="E186" s="4" t="s">
        <v>570</v>
      </c>
      <c r="F186" s="5" t="n">
        <v>6301680</v>
      </c>
      <c r="G186" s="5" t="n">
        <v>6301680</v>
      </c>
      <c r="H186" s="6" t="n">
        <f aca="false">G186/F186</f>
        <v>1</v>
      </c>
      <c r="P186" s="7"/>
      <c r="Q186" s="7"/>
    </row>
    <row r="187" customFormat="false" ht="13" hidden="false" customHeight="false" outlineLevel="0" collapsed="false">
      <c r="A187" s="4" t="s">
        <v>571</v>
      </c>
      <c r="B187" s="4" t="s">
        <v>9</v>
      </c>
      <c r="C187" s="4" t="s">
        <v>572</v>
      </c>
      <c r="D187" s="4" t="s">
        <v>573</v>
      </c>
      <c r="E187" s="4" t="s">
        <v>574</v>
      </c>
      <c r="F187" s="5" t="n">
        <v>5716932</v>
      </c>
      <c r="G187" s="5" t="n">
        <v>5716932</v>
      </c>
      <c r="H187" s="6" t="n">
        <f aca="false">G187/F187</f>
        <v>1</v>
      </c>
      <c r="P187" s="7"/>
      <c r="Q187" s="7"/>
    </row>
    <row r="188" customFormat="false" ht="13" hidden="false" customHeight="false" outlineLevel="0" collapsed="false">
      <c r="A188" s="4" t="s">
        <v>571</v>
      </c>
      <c r="B188" s="4" t="s">
        <v>9</v>
      </c>
      <c r="C188" s="4" t="s">
        <v>572</v>
      </c>
      <c r="D188" s="4" t="s">
        <v>573</v>
      </c>
      <c r="E188" s="4" t="s">
        <v>575</v>
      </c>
      <c r="F188" s="5" t="n">
        <v>517583</v>
      </c>
      <c r="G188" s="5" t="n">
        <v>517583</v>
      </c>
      <c r="H188" s="6" t="n">
        <f aca="false">G188/F188</f>
        <v>1</v>
      </c>
      <c r="P188" s="7"/>
      <c r="Q188" s="7"/>
    </row>
    <row r="189" customFormat="false" ht="13" hidden="false" customHeight="false" outlineLevel="0" collapsed="false">
      <c r="A189" s="4" t="s">
        <v>576</v>
      </c>
      <c r="B189" s="4" t="s">
        <v>9</v>
      </c>
      <c r="C189" s="4" t="s">
        <v>577</v>
      </c>
      <c r="D189" s="4" t="s">
        <v>578</v>
      </c>
      <c r="E189" s="4" t="s">
        <v>579</v>
      </c>
      <c r="F189" s="5" t="n">
        <v>16335000</v>
      </c>
      <c r="G189" s="5" t="n">
        <v>16335000</v>
      </c>
      <c r="H189" s="6" t="n">
        <f aca="false">G189/F189</f>
        <v>1</v>
      </c>
      <c r="P189" s="7"/>
      <c r="Q189" s="7"/>
    </row>
    <row r="190" customFormat="false" ht="13" hidden="false" customHeight="false" outlineLevel="0" collapsed="false">
      <c r="A190" s="4" t="s">
        <v>576</v>
      </c>
      <c r="B190" s="4" t="s">
        <v>9</v>
      </c>
      <c r="C190" s="4" t="s">
        <v>577</v>
      </c>
      <c r="D190" s="4" t="s">
        <v>578</v>
      </c>
      <c r="E190" s="4" t="s">
        <v>580</v>
      </c>
      <c r="F190" s="5" t="n">
        <v>1814980</v>
      </c>
      <c r="G190" s="5" t="n">
        <v>1814980</v>
      </c>
      <c r="H190" s="6" t="n">
        <f aca="false">G190/F190</f>
        <v>1</v>
      </c>
      <c r="P190" s="7"/>
      <c r="Q190" s="7"/>
    </row>
    <row r="191" customFormat="false" ht="13" hidden="false" customHeight="false" outlineLevel="0" collapsed="false">
      <c r="A191" s="4" t="s">
        <v>581</v>
      </c>
      <c r="B191" s="4" t="s">
        <v>251</v>
      </c>
      <c r="C191" s="4" t="s">
        <v>582</v>
      </c>
      <c r="D191" s="4" t="s">
        <v>583</v>
      </c>
      <c r="E191" s="4" t="s">
        <v>584</v>
      </c>
      <c r="F191" s="5" t="n">
        <v>2000000</v>
      </c>
      <c r="G191" s="5" t="n">
        <v>469289</v>
      </c>
      <c r="H191" s="6" t="n">
        <f aca="false">G191/F191</f>
        <v>0.2346445</v>
      </c>
      <c r="P191" s="7"/>
      <c r="Q191" s="7"/>
    </row>
    <row r="192" customFormat="false" ht="13" hidden="false" customHeight="false" outlineLevel="0" collapsed="false">
      <c r="A192" s="4" t="s">
        <v>585</v>
      </c>
      <c r="B192" s="4" t="s">
        <v>9</v>
      </c>
      <c r="C192" s="4" t="s">
        <v>586</v>
      </c>
      <c r="D192" s="4" t="s">
        <v>587</v>
      </c>
      <c r="E192" s="4" t="s">
        <v>588</v>
      </c>
      <c r="F192" s="5" t="n">
        <v>26957472</v>
      </c>
      <c r="G192" s="5" t="n">
        <v>26957472</v>
      </c>
      <c r="H192" s="6" t="n">
        <f aca="false">G192/F192</f>
        <v>1</v>
      </c>
      <c r="P192" s="7"/>
      <c r="Q192" s="7"/>
    </row>
    <row r="193" customFormat="false" ht="13" hidden="false" customHeight="false" outlineLevel="0" collapsed="false">
      <c r="A193" s="4" t="s">
        <v>585</v>
      </c>
      <c r="B193" s="4" t="s">
        <v>9</v>
      </c>
      <c r="C193" s="4" t="s">
        <v>586</v>
      </c>
      <c r="D193" s="4" t="s">
        <v>587</v>
      </c>
      <c r="E193" s="4" t="s">
        <v>589</v>
      </c>
      <c r="F193" s="5" t="n">
        <v>13478736</v>
      </c>
      <c r="G193" s="5" t="n">
        <v>13478736</v>
      </c>
      <c r="H193" s="6" t="n">
        <f aca="false">G193/F193</f>
        <v>1</v>
      </c>
      <c r="P193" s="7"/>
      <c r="Q193" s="7"/>
    </row>
    <row r="194" customFormat="false" ht="13" hidden="false" customHeight="false" outlineLevel="0" collapsed="false">
      <c r="A194" s="4" t="s">
        <v>590</v>
      </c>
      <c r="B194" s="4" t="s">
        <v>9</v>
      </c>
      <c r="C194" s="4" t="s">
        <v>591</v>
      </c>
      <c r="D194" s="4" t="s">
        <v>592</v>
      </c>
      <c r="E194" s="4" t="s">
        <v>593</v>
      </c>
      <c r="F194" s="5" t="n">
        <v>26957472</v>
      </c>
      <c r="G194" s="5" t="n">
        <v>26957472</v>
      </c>
      <c r="H194" s="6" t="n">
        <f aca="false">G194/F194</f>
        <v>1</v>
      </c>
      <c r="P194" s="7"/>
      <c r="Q194" s="7"/>
    </row>
    <row r="195" customFormat="false" ht="13" hidden="false" customHeight="false" outlineLevel="0" collapsed="false">
      <c r="A195" s="4" t="s">
        <v>594</v>
      </c>
      <c r="B195" s="4" t="s">
        <v>9</v>
      </c>
      <c r="C195" s="4" t="s">
        <v>595</v>
      </c>
      <c r="D195" s="4" t="s">
        <v>596</v>
      </c>
      <c r="E195" s="4" t="s">
        <v>597</v>
      </c>
      <c r="F195" s="5" t="n">
        <v>12600000</v>
      </c>
      <c r="G195" s="5" t="n">
        <v>12600000</v>
      </c>
      <c r="H195" s="6" t="n">
        <f aca="false">G195/F195</f>
        <v>1</v>
      </c>
      <c r="P195" s="7"/>
      <c r="Q195" s="7"/>
    </row>
    <row r="196" customFormat="false" ht="13" hidden="false" customHeight="false" outlineLevel="0" collapsed="false">
      <c r="A196" s="4" t="s">
        <v>598</v>
      </c>
      <c r="B196" s="4" t="s">
        <v>251</v>
      </c>
      <c r="C196" s="4" t="s">
        <v>599</v>
      </c>
      <c r="D196" s="4" t="s">
        <v>600</v>
      </c>
      <c r="E196" s="4" t="s">
        <v>601</v>
      </c>
      <c r="F196" s="5" t="n">
        <v>5976537</v>
      </c>
      <c r="G196" s="5" t="n">
        <v>5976537</v>
      </c>
      <c r="H196" s="6" t="n">
        <f aca="false">G196/F196</f>
        <v>1</v>
      </c>
      <c r="P196" s="7"/>
      <c r="Q196" s="7"/>
    </row>
    <row r="197" customFormat="false" ht="13" hidden="false" customHeight="false" outlineLevel="0" collapsed="false">
      <c r="A197" s="4" t="s">
        <v>602</v>
      </c>
      <c r="B197" s="4" t="s">
        <v>9</v>
      </c>
      <c r="C197" s="4" t="s">
        <v>603</v>
      </c>
      <c r="D197" s="4" t="s">
        <v>604</v>
      </c>
      <c r="E197" s="4" t="s">
        <v>605</v>
      </c>
      <c r="F197" s="5" t="n">
        <v>66000000</v>
      </c>
      <c r="G197" s="5" t="n">
        <v>66000000</v>
      </c>
      <c r="H197" s="6" t="n">
        <f aca="false">G197/F197</f>
        <v>1</v>
      </c>
      <c r="P197" s="7"/>
      <c r="Q197" s="7"/>
    </row>
    <row r="198" customFormat="false" ht="13" hidden="false" customHeight="false" outlineLevel="0" collapsed="false">
      <c r="A198" s="4" t="s">
        <v>606</v>
      </c>
      <c r="B198" s="4" t="s">
        <v>9</v>
      </c>
      <c r="C198" s="4" t="s">
        <v>607</v>
      </c>
      <c r="D198" s="4" t="s">
        <v>608</v>
      </c>
      <c r="E198" s="4" t="s">
        <v>609</v>
      </c>
      <c r="F198" s="5" t="n">
        <v>26957472</v>
      </c>
      <c r="G198" s="5" t="n">
        <v>26957454</v>
      </c>
      <c r="H198" s="6" t="n">
        <f aca="false">G198/F198</f>
        <v>0.999999332281603</v>
      </c>
      <c r="P198" s="7"/>
      <c r="Q198" s="7"/>
    </row>
    <row r="199" customFormat="false" ht="13" hidden="false" customHeight="false" outlineLevel="0" collapsed="false">
      <c r="A199" s="4" t="s">
        <v>610</v>
      </c>
      <c r="B199" s="4" t="s">
        <v>9</v>
      </c>
      <c r="C199" s="4" t="s">
        <v>611</v>
      </c>
      <c r="D199" s="4" t="s">
        <v>612</v>
      </c>
      <c r="E199" s="4" t="s">
        <v>613</v>
      </c>
      <c r="F199" s="5" t="n">
        <v>26210361</v>
      </c>
      <c r="G199" s="5" t="n">
        <v>26210361</v>
      </c>
      <c r="H199" s="6" t="n">
        <f aca="false">G199/F199</f>
        <v>1</v>
      </c>
      <c r="P199" s="7"/>
      <c r="Q199" s="7"/>
    </row>
    <row r="200" customFormat="false" ht="13" hidden="false" customHeight="false" outlineLevel="0" collapsed="false">
      <c r="A200" s="4" t="s">
        <v>610</v>
      </c>
      <c r="B200" s="4" t="s">
        <v>9</v>
      </c>
      <c r="C200" s="4" t="s">
        <v>611</v>
      </c>
      <c r="D200" s="4" t="s">
        <v>612</v>
      </c>
      <c r="E200" s="4" t="s">
        <v>614</v>
      </c>
      <c r="F200" s="5" t="n">
        <v>2750467</v>
      </c>
      <c r="G200" s="5" t="n">
        <v>2750467</v>
      </c>
      <c r="H200" s="6" t="n">
        <f aca="false">G200/F200</f>
        <v>1</v>
      </c>
      <c r="P200" s="7"/>
      <c r="Q200" s="7"/>
    </row>
    <row r="201" customFormat="false" ht="13" hidden="false" customHeight="false" outlineLevel="0" collapsed="false">
      <c r="A201" s="4" t="s">
        <v>615</v>
      </c>
      <c r="B201" s="4" t="s">
        <v>9</v>
      </c>
      <c r="C201" s="4" t="s">
        <v>616</v>
      </c>
      <c r="D201" s="4" t="s">
        <v>617</v>
      </c>
      <c r="E201" s="4" t="s">
        <v>618</v>
      </c>
      <c r="F201" s="5" t="n">
        <v>50887860</v>
      </c>
      <c r="G201" s="5" t="n">
        <v>50887860</v>
      </c>
      <c r="H201" s="6" t="n">
        <f aca="false">G201/F201</f>
        <v>1</v>
      </c>
      <c r="P201" s="7"/>
      <c r="Q201" s="7"/>
    </row>
    <row r="202" customFormat="false" ht="13" hidden="false" customHeight="false" outlineLevel="0" collapsed="false">
      <c r="A202" s="4" t="s">
        <v>615</v>
      </c>
      <c r="B202" s="4" t="s">
        <v>9</v>
      </c>
      <c r="C202" s="4" t="s">
        <v>616</v>
      </c>
      <c r="D202" s="4" t="s">
        <v>617</v>
      </c>
      <c r="E202" s="4" t="s">
        <v>619</v>
      </c>
      <c r="F202" s="5" t="n">
        <v>25443930</v>
      </c>
      <c r="G202" s="5" t="n">
        <v>5088780</v>
      </c>
      <c r="H202" s="6" t="n">
        <f aca="false">G202/F202</f>
        <v>0.199999764187372</v>
      </c>
      <c r="P202" s="7"/>
      <c r="Q202" s="7"/>
    </row>
    <row r="203" customFormat="false" ht="13" hidden="false" customHeight="false" outlineLevel="0" collapsed="false">
      <c r="A203" s="4" t="s">
        <v>620</v>
      </c>
      <c r="B203" s="4" t="s">
        <v>9</v>
      </c>
      <c r="C203" s="4" t="s">
        <v>621</v>
      </c>
      <c r="D203" s="4" t="s">
        <v>622</v>
      </c>
      <c r="E203" s="4" t="s">
        <v>623</v>
      </c>
      <c r="F203" s="5" t="n">
        <v>21238878</v>
      </c>
      <c r="G203" s="5" t="n">
        <v>21238878</v>
      </c>
      <c r="H203" s="6" t="n">
        <f aca="false">G203/F203</f>
        <v>1</v>
      </c>
      <c r="P203" s="7"/>
      <c r="Q203" s="7"/>
    </row>
    <row r="204" customFormat="false" ht="13" hidden="false" customHeight="false" outlineLevel="0" collapsed="false">
      <c r="A204" s="4" t="s">
        <v>624</v>
      </c>
      <c r="B204" s="4" t="s">
        <v>9</v>
      </c>
      <c r="C204" s="4" t="s">
        <v>625</v>
      </c>
      <c r="D204" s="4" t="s">
        <v>626</v>
      </c>
      <c r="E204" s="4" t="s">
        <v>627</v>
      </c>
      <c r="F204" s="5" t="n">
        <v>157850000</v>
      </c>
      <c r="G204" s="5" t="n">
        <v>108350000</v>
      </c>
      <c r="H204" s="6" t="n">
        <f aca="false">G204/F204</f>
        <v>0.686411149825784</v>
      </c>
      <c r="P204" s="7"/>
      <c r="Q204" s="7"/>
    </row>
    <row r="205" customFormat="false" ht="13" hidden="false" customHeight="false" outlineLevel="0" collapsed="false">
      <c r="A205" s="4" t="s">
        <v>628</v>
      </c>
      <c r="B205" s="4" t="s">
        <v>9</v>
      </c>
      <c r="C205" s="4" t="s">
        <v>629</v>
      </c>
      <c r="D205" s="4" t="s">
        <v>630</v>
      </c>
      <c r="E205" s="4" t="s">
        <v>631</v>
      </c>
      <c r="F205" s="5" t="n">
        <v>13493324</v>
      </c>
      <c r="G205" s="5" t="n">
        <v>13493324</v>
      </c>
      <c r="H205" s="6" t="n">
        <f aca="false">G205/F205</f>
        <v>1</v>
      </c>
      <c r="P205" s="7"/>
      <c r="Q205" s="7"/>
    </row>
    <row r="206" customFormat="false" ht="13" hidden="false" customHeight="false" outlineLevel="0" collapsed="false">
      <c r="A206" s="4" t="s">
        <v>628</v>
      </c>
      <c r="B206" s="4" t="s">
        <v>9</v>
      </c>
      <c r="C206" s="4" t="s">
        <v>629</v>
      </c>
      <c r="D206" s="4" t="s">
        <v>630</v>
      </c>
      <c r="E206" s="4" t="s">
        <v>632</v>
      </c>
      <c r="F206" s="5" t="n">
        <v>4446676</v>
      </c>
      <c r="G206" s="5" t="n">
        <v>4446676</v>
      </c>
      <c r="H206" s="6" t="n">
        <f aca="false">G206/F206</f>
        <v>1</v>
      </c>
      <c r="P206" s="7"/>
      <c r="Q206" s="7"/>
    </row>
    <row r="207" customFormat="false" ht="13" hidden="false" customHeight="false" outlineLevel="0" collapsed="false">
      <c r="A207" s="4" t="s">
        <v>633</v>
      </c>
      <c r="B207" s="4" t="s">
        <v>9</v>
      </c>
      <c r="C207" s="4" t="s">
        <v>634</v>
      </c>
      <c r="D207" s="4" t="s">
        <v>635</v>
      </c>
      <c r="E207" s="4" t="s">
        <v>636</v>
      </c>
      <c r="F207" s="5" t="n">
        <v>6300000</v>
      </c>
      <c r="G207" s="5" t="n">
        <v>4340000</v>
      </c>
      <c r="H207" s="6" t="n">
        <f aca="false">G207/F207</f>
        <v>0.688888888888889</v>
      </c>
      <c r="P207" s="7"/>
      <c r="Q207" s="7"/>
    </row>
    <row r="208" customFormat="false" ht="13" hidden="false" customHeight="false" outlineLevel="0" collapsed="false">
      <c r="A208" s="4" t="s">
        <v>637</v>
      </c>
      <c r="B208" s="4" t="s">
        <v>9</v>
      </c>
      <c r="C208" s="4" t="s">
        <v>638</v>
      </c>
      <c r="D208" s="4" t="s">
        <v>639</v>
      </c>
      <c r="E208" s="4" t="s">
        <v>640</v>
      </c>
      <c r="F208" s="5" t="n">
        <v>38000000</v>
      </c>
      <c r="G208" s="5" t="n">
        <v>38000000</v>
      </c>
      <c r="H208" s="6" t="n">
        <f aca="false">G208/F208</f>
        <v>1</v>
      </c>
      <c r="P208" s="7"/>
      <c r="Q208" s="7"/>
    </row>
    <row r="209" customFormat="false" ht="13" hidden="false" customHeight="false" outlineLevel="0" collapsed="false">
      <c r="A209" s="4" t="s">
        <v>637</v>
      </c>
      <c r="B209" s="4" t="s">
        <v>9</v>
      </c>
      <c r="C209" s="4" t="s">
        <v>638</v>
      </c>
      <c r="D209" s="4" t="s">
        <v>639</v>
      </c>
      <c r="E209" s="4" t="s">
        <v>641</v>
      </c>
      <c r="F209" s="5" t="n">
        <v>2000000</v>
      </c>
      <c r="G209" s="5" t="n">
        <v>2000000</v>
      </c>
      <c r="H209" s="6" t="n">
        <f aca="false">G209/F209</f>
        <v>1</v>
      </c>
      <c r="P209" s="7"/>
      <c r="Q209" s="7"/>
    </row>
    <row r="210" customFormat="false" ht="13" hidden="false" customHeight="false" outlineLevel="0" collapsed="false">
      <c r="A210" s="4" t="s">
        <v>637</v>
      </c>
      <c r="B210" s="4" t="s">
        <v>9</v>
      </c>
      <c r="C210" s="4" t="s">
        <v>642</v>
      </c>
      <c r="D210" s="4" t="s">
        <v>643</v>
      </c>
      <c r="E210" s="4" t="s">
        <v>644</v>
      </c>
      <c r="F210" s="5" t="n">
        <v>18400000</v>
      </c>
      <c r="G210" s="5" t="n">
        <v>18400000</v>
      </c>
      <c r="H210" s="6" t="n">
        <f aca="false">G210/F210</f>
        <v>1</v>
      </c>
      <c r="P210" s="7"/>
      <c r="Q210" s="7"/>
    </row>
    <row r="211" customFormat="false" ht="13" hidden="false" customHeight="false" outlineLevel="0" collapsed="false">
      <c r="A211" s="4" t="s">
        <v>637</v>
      </c>
      <c r="B211" s="4" t="s">
        <v>9</v>
      </c>
      <c r="C211" s="4" t="s">
        <v>642</v>
      </c>
      <c r="D211" s="4" t="s">
        <v>643</v>
      </c>
      <c r="E211" s="4" t="s">
        <v>645</v>
      </c>
      <c r="F211" s="5" t="n">
        <v>1600000</v>
      </c>
      <c r="G211" s="5" t="n">
        <v>1599990</v>
      </c>
      <c r="H211" s="6" t="n">
        <f aca="false">G211/F211</f>
        <v>0.99999375</v>
      </c>
      <c r="P211" s="7"/>
      <c r="Q211" s="7"/>
    </row>
    <row r="212" customFormat="false" ht="13" hidden="false" customHeight="false" outlineLevel="0" collapsed="false">
      <c r="A212" s="4" t="s">
        <v>646</v>
      </c>
      <c r="B212" s="4" t="s">
        <v>9</v>
      </c>
      <c r="C212" s="4" t="s">
        <v>647</v>
      </c>
      <c r="D212" s="4" t="s">
        <v>648</v>
      </c>
      <c r="E212" s="4" t="s">
        <v>649</v>
      </c>
      <c r="F212" s="5" t="n">
        <v>13478736</v>
      </c>
      <c r="G212" s="5" t="n">
        <v>13478736</v>
      </c>
      <c r="H212" s="6" t="n">
        <f aca="false">G212/F212</f>
        <v>1</v>
      </c>
      <c r="P212" s="7"/>
      <c r="Q212" s="7"/>
    </row>
    <row r="213" customFormat="false" ht="13" hidden="false" customHeight="false" outlineLevel="0" collapsed="false">
      <c r="A213" s="4" t="s">
        <v>650</v>
      </c>
      <c r="B213" s="4" t="s">
        <v>9</v>
      </c>
      <c r="C213" s="4" t="s">
        <v>651</v>
      </c>
      <c r="D213" s="4" t="s">
        <v>652</v>
      </c>
      <c r="E213" s="4" t="s">
        <v>653</v>
      </c>
      <c r="F213" s="5" t="n">
        <v>71933328</v>
      </c>
      <c r="G213" s="5" t="n">
        <v>71933328</v>
      </c>
      <c r="H213" s="6" t="n">
        <f aca="false">G213/F213</f>
        <v>1</v>
      </c>
      <c r="P213" s="7"/>
      <c r="Q213" s="7"/>
    </row>
    <row r="214" customFormat="false" ht="13" hidden="false" customHeight="false" outlineLevel="0" collapsed="false">
      <c r="A214" s="4" t="s">
        <v>654</v>
      </c>
      <c r="B214" s="4" t="s">
        <v>251</v>
      </c>
      <c r="C214" s="4" t="s">
        <v>655</v>
      </c>
      <c r="D214" s="4" t="s">
        <v>656</v>
      </c>
      <c r="E214" s="4" t="s">
        <v>657</v>
      </c>
      <c r="F214" s="5" t="n">
        <v>14437500</v>
      </c>
      <c r="G214" s="5" t="n">
        <v>0</v>
      </c>
      <c r="H214" s="6" t="n">
        <f aca="false">G214/F214</f>
        <v>0</v>
      </c>
      <c r="P214" s="7"/>
      <c r="Q214" s="7"/>
    </row>
    <row r="215" customFormat="false" ht="13" hidden="false" customHeight="false" outlineLevel="0" collapsed="false">
      <c r="A215" s="4" t="s">
        <v>654</v>
      </c>
      <c r="B215" s="4" t="s">
        <v>251</v>
      </c>
      <c r="C215" s="4" t="s">
        <v>655</v>
      </c>
      <c r="D215" s="4" t="s">
        <v>656</v>
      </c>
      <c r="E215" s="4" t="s">
        <v>658</v>
      </c>
      <c r="F215" s="5" t="n">
        <v>57750000</v>
      </c>
      <c r="G215" s="5" t="n">
        <v>41220000</v>
      </c>
      <c r="H215" s="6" t="n">
        <f aca="false">G215/F215</f>
        <v>0.713766233766234</v>
      </c>
      <c r="P215" s="7"/>
      <c r="Q215" s="7"/>
    </row>
    <row r="216" customFormat="false" ht="13" hidden="false" customHeight="false" outlineLevel="0" collapsed="false">
      <c r="A216" s="4" t="s">
        <v>654</v>
      </c>
      <c r="B216" s="4" t="s">
        <v>251</v>
      </c>
      <c r="C216" s="4" t="s">
        <v>655</v>
      </c>
      <c r="D216" s="4" t="s">
        <v>656</v>
      </c>
      <c r="E216" s="4" t="s">
        <v>659</v>
      </c>
      <c r="F216" s="5" t="n">
        <v>25000000</v>
      </c>
      <c r="G216" s="5" t="n">
        <v>5400000</v>
      </c>
      <c r="H216" s="6" t="n">
        <f aca="false">G216/F216</f>
        <v>0.216</v>
      </c>
      <c r="P216" s="7"/>
      <c r="Q216" s="7"/>
    </row>
    <row r="217" customFormat="false" ht="13" hidden="false" customHeight="false" outlineLevel="0" collapsed="false">
      <c r="A217" s="4" t="s">
        <v>660</v>
      </c>
      <c r="B217" s="4" t="s">
        <v>251</v>
      </c>
      <c r="C217" s="4" t="s">
        <v>661</v>
      </c>
      <c r="D217" s="4" t="s">
        <v>662</v>
      </c>
      <c r="E217" s="4" t="s">
        <v>663</v>
      </c>
      <c r="F217" s="5" t="n">
        <v>160860000</v>
      </c>
      <c r="G217" s="5" t="n">
        <v>125667900</v>
      </c>
      <c r="H217" s="6" t="n">
        <f aca="false">G217/F217</f>
        <v>0.781225289071242</v>
      </c>
      <c r="P217" s="7"/>
      <c r="Q217" s="7"/>
    </row>
    <row r="218" customFormat="false" ht="13" hidden="false" customHeight="false" outlineLevel="0" collapsed="false">
      <c r="A218" s="4" t="s">
        <v>664</v>
      </c>
      <c r="B218" s="4" t="s">
        <v>9</v>
      </c>
      <c r="C218" s="4" t="s">
        <v>103</v>
      </c>
      <c r="D218" s="4" t="s">
        <v>104</v>
      </c>
      <c r="E218" s="4" t="s">
        <v>665</v>
      </c>
      <c r="F218" s="5" t="n">
        <v>39600000</v>
      </c>
      <c r="G218" s="5" t="n">
        <v>36300000</v>
      </c>
      <c r="H218" s="6" t="n">
        <f aca="false">G218/F218</f>
        <v>0.916666666666667</v>
      </c>
      <c r="P218" s="7"/>
      <c r="Q218" s="7"/>
    </row>
    <row r="219" customFormat="false" ht="13" hidden="false" customHeight="false" outlineLevel="0" collapsed="false">
      <c r="A219" s="4" t="s">
        <v>664</v>
      </c>
      <c r="B219" s="4" t="s">
        <v>9</v>
      </c>
      <c r="C219" s="4" t="s">
        <v>103</v>
      </c>
      <c r="D219" s="4" t="s">
        <v>104</v>
      </c>
      <c r="E219" s="4" t="s">
        <v>666</v>
      </c>
      <c r="F219" s="5" t="n">
        <v>4400000</v>
      </c>
      <c r="G219" s="5" t="n">
        <v>3483333</v>
      </c>
      <c r="H219" s="6" t="n">
        <f aca="false">G219/F219</f>
        <v>0.791666590909091</v>
      </c>
      <c r="P219" s="7"/>
      <c r="Q219" s="7"/>
    </row>
    <row r="220" customFormat="false" ht="13" hidden="false" customHeight="false" outlineLevel="0" collapsed="false">
      <c r="A220" s="4" t="s">
        <v>667</v>
      </c>
      <c r="B220" s="4" t="s">
        <v>9</v>
      </c>
      <c r="C220" s="4" t="s">
        <v>112</v>
      </c>
      <c r="D220" s="4" t="s">
        <v>113</v>
      </c>
      <c r="E220" s="4" t="s">
        <v>668</v>
      </c>
      <c r="F220" s="5" t="n">
        <v>2392665</v>
      </c>
      <c r="G220" s="5" t="n">
        <v>2392665</v>
      </c>
      <c r="H220" s="6" t="n">
        <f aca="false">G220/F220</f>
        <v>1</v>
      </c>
      <c r="P220" s="7"/>
      <c r="Q220" s="7"/>
    </row>
    <row r="221" customFormat="false" ht="13" hidden="false" customHeight="false" outlineLevel="0" collapsed="false">
      <c r="A221" s="4" t="s">
        <v>667</v>
      </c>
      <c r="B221" s="4" t="s">
        <v>9</v>
      </c>
      <c r="C221" s="4" t="s">
        <v>112</v>
      </c>
      <c r="D221" s="4" t="s">
        <v>113</v>
      </c>
      <c r="E221" s="4" t="s">
        <v>669</v>
      </c>
      <c r="F221" s="5" t="n">
        <v>21533997</v>
      </c>
      <c r="G221" s="5" t="n">
        <v>21533997</v>
      </c>
      <c r="H221" s="6" t="n">
        <f aca="false">G221/F221</f>
        <v>1</v>
      </c>
      <c r="P221" s="7"/>
      <c r="Q221" s="7"/>
    </row>
    <row r="222" customFormat="false" ht="13" hidden="false" customHeight="false" outlineLevel="0" collapsed="false">
      <c r="A222" s="4" t="s">
        <v>670</v>
      </c>
      <c r="B222" s="4" t="s">
        <v>9</v>
      </c>
      <c r="C222" s="4" t="s">
        <v>671</v>
      </c>
      <c r="D222" s="4" t="s">
        <v>672</v>
      </c>
      <c r="E222" s="4" t="s">
        <v>673</v>
      </c>
      <c r="F222" s="5" t="n">
        <v>6652800</v>
      </c>
      <c r="G222" s="5" t="n">
        <v>6652800</v>
      </c>
      <c r="H222" s="6" t="n">
        <f aca="false">G222/F222</f>
        <v>1</v>
      </c>
      <c r="P222" s="7"/>
      <c r="Q222" s="7"/>
    </row>
    <row r="223" customFormat="false" ht="13" hidden="false" customHeight="false" outlineLevel="0" collapsed="false">
      <c r="A223" s="4" t="s">
        <v>674</v>
      </c>
      <c r="B223" s="4" t="s">
        <v>9</v>
      </c>
      <c r="C223" s="4" t="s">
        <v>675</v>
      </c>
      <c r="D223" s="4" t="s">
        <v>676</v>
      </c>
      <c r="E223" s="4" t="s">
        <v>677</v>
      </c>
      <c r="F223" s="5" t="n">
        <v>20394000</v>
      </c>
      <c r="G223" s="5" t="n">
        <v>8610800</v>
      </c>
      <c r="H223" s="6" t="n">
        <f aca="false">G223/F223</f>
        <v>0.422222222222222</v>
      </c>
      <c r="P223" s="7"/>
      <c r="Q223" s="7"/>
    </row>
    <row r="224" customFormat="false" ht="13" hidden="false" customHeight="false" outlineLevel="0" collapsed="false">
      <c r="A224" s="4" t="s">
        <v>678</v>
      </c>
      <c r="B224" s="4" t="s">
        <v>9</v>
      </c>
      <c r="C224" s="4" t="s">
        <v>159</v>
      </c>
      <c r="D224" s="4" t="s">
        <v>160</v>
      </c>
      <c r="E224" s="4" t="s">
        <v>679</v>
      </c>
      <c r="F224" s="5" t="n">
        <v>48714012</v>
      </c>
      <c r="G224" s="5" t="n">
        <v>48714000</v>
      </c>
      <c r="H224" s="6" t="n">
        <f aca="false">G224/F224</f>
        <v>0.999999753664305</v>
      </c>
      <c r="P224" s="7"/>
      <c r="Q224" s="7"/>
    </row>
    <row r="225" customFormat="false" ht="13" hidden="false" customHeight="false" outlineLevel="0" collapsed="false">
      <c r="A225" s="4" t="s">
        <v>680</v>
      </c>
      <c r="B225" s="4" t="s">
        <v>9</v>
      </c>
      <c r="C225" s="4" t="s">
        <v>147</v>
      </c>
      <c r="D225" s="4" t="s">
        <v>148</v>
      </c>
      <c r="E225" s="4" t="s">
        <v>681</v>
      </c>
      <c r="F225" s="5" t="n">
        <v>21173868</v>
      </c>
      <c r="G225" s="5" t="n">
        <v>21173850</v>
      </c>
      <c r="H225" s="6" t="n">
        <f aca="false">G225/F225</f>
        <v>0.999999149895522</v>
      </c>
      <c r="P225" s="7"/>
      <c r="Q225" s="7"/>
    </row>
    <row r="226" customFormat="false" ht="13" hidden="false" customHeight="false" outlineLevel="0" collapsed="false">
      <c r="A226" s="4" t="s">
        <v>682</v>
      </c>
      <c r="B226" s="4" t="s">
        <v>9</v>
      </c>
      <c r="C226" s="4" t="s">
        <v>683</v>
      </c>
      <c r="D226" s="4" t="s">
        <v>684</v>
      </c>
      <c r="E226" s="4" t="s">
        <v>685</v>
      </c>
      <c r="F226" s="5" t="n">
        <v>10482892</v>
      </c>
      <c r="G226" s="5" t="n">
        <v>9234926</v>
      </c>
      <c r="H226" s="6" t="n">
        <f aca="false">G226/F226</f>
        <v>0.880952126569653</v>
      </c>
      <c r="P226" s="7"/>
      <c r="Q226" s="7"/>
    </row>
    <row r="227" customFormat="false" ht="13" hidden="false" customHeight="false" outlineLevel="0" collapsed="false">
      <c r="A227" s="4" t="s">
        <v>686</v>
      </c>
      <c r="B227" s="4" t="s">
        <v>9</v>
      </c>
      <c r="C227" s="4" t="s">
        <v>687</v>
      </c>
      <c r="D227" s="4" t="s">
        <v>688</v>
      </c>
      <c r="E227" s="4" t="s">
        <v>689</v>
      </c>
      <c r="F227" s="5" t="n">
        <v>44520000</v>
      </c>
      <c r="G227" s="5" t="n">
        <v>34132000</v>
      </c>
      <c r="H227" s="6" t="n">
        <f aca="false">G227/F227</f>
        <v>0.766666666666667</v>
      </c>
      <c r="P227" s="7"/>
      <c r="Q227" s="7"/>
    </row>
    <row r="228" customFormat="false" ht="13" hidden="false" customHeight="false" outlineLevel="0" collapsed="false">
      <c r="A228" s="4" t="s">
        <v>690</v>
      </c>
      <c r="B228" s="4" t="s">
        <v>251</v>
      </c>
      <c r="C228" s="4" t="s">
        <v>691</v>
      </c>
      <c r="D228" s="4" t="s">
        <v>692</v>
      </c>
      <c r="E228" s="4" t="s">
        <v>693</v>
      </c>
      <c r="F228" s="5" t="n">
        <v>172788000</v>
      </c>
      <c r="G228" s="5" t="n">
        <v>86394000</v>
      </c>
      <c r="H228" s="6" t="n">
        <f aca="false">G228/F228</f>
        <v>0.5</v>
      </c>
      <c r="P228" s="7"/>
      <c r="Q228" s="7"/>
    </row>
    <row r="229" customFormat="false" ht="13" hidden="false" customHeight="false" outlineLevel="0" collapsed="false">
      <c r="A229" s="4" t="s">
        <v>694</v>
      </c>
      <c r="B229" s="4" t="s">
        <v>9</v>
      </c>
      <c r="C229" s="4" t="s">
        <v>695</v>
      </c>
      <c r="D229" s="4" t="s">
        <v>696</v>
      </c>
      <c r="E229" s="4" t="s">
        <v>697</v>
      </c>
      <c r="F229" s="5" t="n">
        <v>28231824</v>
      </c>
      <c r="G229" s="5" t="n">
        <v>21056218</v>
      </c>
      <c r="H229" s="6" t="n">
        <f aca="false">G229/F229</f>
        <v>0.745832717007587</v>
      </c>
      <c r="P229" s="7"/>
      <c r="Q229" s="7"/>
    </row>
    <row r="230" customFormat="false" ht="13" hidden="false" customHeight="false" outlineLevel="0" collapsed="false">
      <c r="A230" s="4" t="s">
        <v>698</v>
      </c>
      <c r="B230" s="4" t="s">
        <v>9</v>
      </c>
      <c r="C230" s="4" t="s">
        <v>699</v>
      </c>
      <c r="D230" s="4" t="s">
        <v>700</v>
      </c>
      <c r="E230" s="4" t="s">
        <v>701</v>
      </c>
      <c r="F230" s="5" t="n">
        <v>23983344</v>
      </c>
      <c r="G230" s="5" t="n">
        <v>19852856</v>
      </c>
      <c r="H230" s="6" t="n">
        <f aca="false">G230/F230</f>
        <v>0.827776810439779</v>
      </c>
      <c r="P230" s="7"/>
      <c r="Q230" s="7"/>
    </row>
    <row r="231" customFormat="false" ht="13" hidden="false" customHeight="false" outlineLevel="0" collapsed="false">
      <c r="A231" s="4" t="s">
        <v>702</v>
      </c>
      <c r="B231" s="4" t="s">
        <v>9</v>
      </c>
      <c r="C231" s="4" t="s">
        <v>703</v>
      </c>
      <c r="D231" s="4" t="s">
        <v>704</v>
      </c>
      <c r="E231" s="4" t="s">
        <v>705</v>
      </c>
      <c r="F231" s="5" t="n">
        <v>28231824</v>
      </c>
      <c r="G231" s="5" t="n">
        <v>21056235</v>
      </c>
      <c r="H231" s="6" t="n">
        <f aca="false">G231/F231</f>
        <v>0.745833319164925</v>
      </c>
      <c r="P231" s="7"/>
      <c r="Q231" s="7"/>
    </row>
    <row r="232" customFormat="false" ht="13" hidden="false" customHeight="false" outlineLevel="0" collapsed="false">
      <c r="A232" s="4" t="s">
        <v>706</v>
      </c>
      <c r="B232" s="4" t="s">
        <v>9</v>
      </c>
      <c r="C232" s="4" t="s">
        <v>707</v>
      </c>
      <c r="D232" s="4" t="s">
        <v>708</v>
      </c>
      <c r="E232" s="4" t="s">
        <v>709</v>
      </c>
      <c r="F232" s="5" t="n">
        <v>19999990</v>
      </c>
      <c r="G232" s="5" t="n">
        <v>19999990</v>
      </c>
      <c r="H232" s="6" t="n">
        <f aca="false">G232/F232</f>
        <v>1</v>
      </c>
      <c r="P232" s="7"/>
      <c r="Q232" s="7"/>
    </row>
    <row r="233" customFormat="false" ht="13" hidden="false" customHeight="false" outlineLevel="0" collapsed="false">
      <c r="A233" s="4" t="s">
        <v>710</v>
      </c>
      <c r="B233" s="4" t="s">
        <v>9</v>
      </c>
      <c r="C233" s="4" t="s">
        <v>711</v>
      </c>
      <c r="D233" s="4" t="s">
        <v>712</v>
      </c>
      <c r="E233" s="4" t="s">
        <v>713</v>
      </c>
      <c r="F233" s="5" t="n">
        <v>27090000</v>
      </c>
      <c r="G233" s="5" t="n">
        <v>27090000</v>
      </c>
      <c r="H233" s="6" t="n">
        <f aca="false">G233/F233</f>
        <v>1</v>
      </c>
      <c r="P233" s="7"/>
      <c r="Q233" s="7"/>
    </row>
    <row r="234" customFormat="false" ht="13" hidden="false" customHeight="false" outlineLevel="0" collapsed="false">
      <c r="A234" s="4" t="s">
        <v>714</v>
      </c>
      <c r="B234" s="4" t="s">
        <v>9</v>
      </c>
      <c r="C234" s="4" t="s">
        <v>715</v>
      </c>
      <c r="D234" s="4" t="s">
        <v>716</v>
      </c>
      <c r="E234" s="4" t="s">
        <v>717</v>
      </c>
      <c r="F234" s="5" t="n">
        <v>28231824</v>
      </c>
      <c r="G234" s="5" t="n">
        <v>21056218</v>
      </c>
      <c r="H234" s="6" t="n">
        <f aca="false">G234/F234</f>
        <v>0.745832717007587</v>
      </c>
      <c r="P234" s="7"/>
      <c r="Q234" s="7"/>
    </row>
    <row r="235" customFormat="false" ht="13" hidden="false" customHeight="false" outlineLevel="0" collapsed="false">
      <c r="A235" s="4" t="s">
        <v>718</v>
      </c>
      <c r="B235" s="4" t="s">
        <v>9</v>
      </c>
      <c r="C235" s="4" t="s">
        <v>719</v>
      </c>
      <c r="D235" s="4" t="s">
        <v>720</v>
      </c>
      <c r="E235" s="4" t="s">
        <v>721</v>
      </c>
      <c r="F235" s="5" t="n">
        <v>20394000</v>
      </c>
      <c r="G235" s="5" t="n">
        <v>9970400</v>
      </c>
      <c r="H235" s="6" t="n">
        <f aca="false">G235/F235</f>
        <v>0.488888888888889</v>
      </c>
      <c r="P235" s="7"/>
      <c r="Q235" s="7"/>
    </row>
    <row r="236" customFormat="false" ht="13" hidden="false" customHeight="false" outlineLevel="0" collapsed="false">
      <c r="A236" s="4" t="s">
        <v>722</v>
      </c>
      <c r="B236" s="4" t="s">
        <v>9</v>
      </c>
      <c r="C236" s="4" t="s">
        <v>723</v>
      </c>
      <c r="D236" s="4" t="s">
        <v>724</v>
      </c>
      <c r="E236" s="4" t="s">
        <v>725</v>
      </c>
      <c r="F236" s="5" t="n">
        <v>29937600</v>
      </c>
      <c r="G236" s="5" t="n">
        <v>29771280</v>
      </c>
      <c r="H236" s="6" t="n">
        <f aca="false">G236/F236</f>
        <v>0.994444444444445</v>
      </c>
      <c r="P236" s="7"/>
      <c r="Q236" s="7"/>
    </row>
    <row r="237" customFormat="false" ht="13" hidden="false" customHeight="false" outlineLevel="0" collapsed="false">
      <c r="A237" s="4" t="s">
        <v>726</v>
      </c>
      <c r="B237" s="4" t="s">
        <v>9</v>
      </c>
      <c r="C237" s="4" t="s">
        <v>727</v>
      </c>
      <c r="D237" s="4" t="s">
        <v>728</v>
      </c>
      <c r="E237" s="4" t="s">
        <v>729</v>
      </c>
      <c r="F237" s="5" t="n">
        <v>28231824</v>
      </c>
      <c r="G237" s="5" t="n">
        <v>17409608</v>
      </c>
      <c r="H237" s="6" t="n">
        <f aca="false">G237/F237</f>
        <v>0.616666071593532</v>
      </c>
      <c r="P237" s="7"/>
      <c r="Q237" s="7"/>
    </row>
    <row r="238" customFormat="false" ht="13" hidden="false" customHeight="false" outlineLevel="0" collapsed="false">
      <c r="A238" s="4" t="s">
        <v>730</v>
      </c>
      <c r="B238" s="4" t="s">
        <v>9</v>
      </c>
      <c r="C238" s="4" t="s">
        <v>731</v>
      </c>
      <c r="D238" s="4" t="s">
        <v>732</v>
      </c>
      <c r="E238" s="4" t="s">
        <v>733</v>
      </c>
      <c r="F238" s="5" t="n">
        <v>99000000</v>
      </c>
      <c r="G238" s="5" t="n">
        <v>97900000</v>
      </c>
      <c r="H238" s="6" t="n">
        <f aca="false">G238/F238</f>
        <v>0.988888888888889</v>
      </c>
      <c r="P238" s="7"/>
      <c r="Q238" s="7"/>
    </row>
    <row r="239" customFormat="false" ht="13" hidden="false" customHeight="false" outlineLevel="0" collapsed="false">
      <c r="A239" s="4" t="s">
        <v>734</v>
      </c>
      <c r="B239" s="4" t="s">
        <v>251</v>
      </c>
      <c r="C239" s="4" t="s">
        <v>735</v>
      </c>
      <c r="D239" s="4" t="s">
        <v>736</v>
      </c>
      <c r="E239" s="4" t="s">
        <v>737</v>
      </c>
      <c r="F239" s="5" t="n">
        <v>52637750</v>
      </c>
      <c r="G239" s="5" t="n">
        <v>18706535</v>
      </c>
      <c r="H239" s="6" t="n">
        <f aca="false">G239/F239</f>
        <v>0.355382496402297</v>
      </c>
      <c r="P239" s="7"/>
      <c r="Q239" s="7"/>
    </row>
    <row r="240" customFormat="false" ht="13" hidden="false" customHeight="false" outlineLevel="0" collapsed="false">
      <c r="A240" s="4" t="s">
        <v>738</v>
      </c>
      <c r="B240" s="4" t="s">
        <v>9</v>
      </c>
      <c r="C240" s="4" t="s">
        <v>138</v>
      </c>
      <c r="D240" s="4" t="s">
        <v>139</v>
      </c>
      <c r="E240" s="4" t="s">
        <v>739</v>
      </c>
      <c r="F240" s="5" t="n">
        <v>45682560</v>
      </c>
      <c r="G240" s="5" t="n">
        <v>33881232</v>
      </c>
      <c r="H240" s="6" t="n">
        <f aca="false">G240/F240</f>
        <v>0.741666666666667</v>
      </c>
      <c r="P240" s="7"/>
      <c r="Q240" s="7"/>
    </row>
    <row r="241" customFormat="false" ht="13" hidden="false" customHeight="false" outlineLevel="0" collapsed="false">
      <c r="A241" s="4" t="s">
        <v>740</v>
      </c>
      <c r="B241" s="4" t="s">
        <v>251</v>
      </c>
      <c r="C241" s="4" t="s">
        <v>741</v>
      </c>
      <c r="D241" s="4" t="s">
        <v>742</v>
      </c>
      <c r="E241" s="4" t="s">
        <v>743</v>
      </c>
      <c r="F241" s="5" t="n">
        <v>370000000</v>
      </c>
      <c r="G241" s="5" t="n">
        <v>167355039</v>
      </c>
      <c r="H241" s="6" t="n">
        <f aca="false">G241/F241</f>
        <v>0.452310916216216</v>
      </c>
      <c r="P241" s="7"/>
      <c r="Q241" s="7"/>
    </row>
    <row r="242" customFormat="false" ht="13" hidden="false" customHeight="false" outlineLevel="0" collapsed="false">
      <c r="A242" s="4" t="s">
        <v>740</v>
      </c>
      <c r="B242" s="4" t="s">
        <v>251</v>
      </c>
      <c r="C242" s="4" t="s">
        <v>741</v>
      </c>
      <c r="D242" s="4" t="s">
        <v>742</v>
      </c>
      <c r="E242" s="4" t="s">
        <v>744</v>
      </c>
      <c r="F242" s="5" t="n">
        <v>185000000</v>
      </c>
      <c r="G242" s="5" t="n">
        <v>0</v>
      </c>
      <c r="H242" s="6" t="n">
        <f aca="false">G242/F242</f>
        <v>0</v>
      </c>
      <c r="P242" s="7"/>
      <c r="Q242" s="7"/>
    </row>
    <row r="243" customFormat="false" ht="13" hidden="false" customHeight="false" outlineLevel="0" collapsed="false">
      <c r="A243" s="4" t="s">
        <v>745</v>
      </c>
      <c r="B243" s="4" t="s">
        <v>9</v>
      </c>
      <c r="C243" s="4" t="s">
        <v>746</v>
      </c>
      <c r="D243" s="4" t="s">
        <v>747</v>
      </c>
      <c r="E243" s="4" t="s">
        <v>748</v>
      </c>
      <c r="F243" s="5" t="n">
        <v>28819980</v>
      </c>
      <c r="G243" s="5" t="n">
        <v>24153888</v>
      </c>
      <c r="H243" s="6" t="n">
        <f aca="false">G243/F243</f>
        <v>0.838095238095238</v>
      </c>
      <c r="P243" s="7"/>
      <c r="Q243" s="7"/>
    </row>
    <row r="244" customFormat="false" ht="13" hidden="false" customHeight="false" outlineLevel="0" collapsed="false">
      <c r="A244" s="4" t="s">
        <v>749</v>
      </c>
      <c r="B244" s="4" t="s">
        <v>9</v>
      </c>
      <c r="C244" s="4" t="s">
        <v>750</v>
      </c>
      <c r="D244" s="4" t="s">
        <v>751</v>
      </c>
      <c r="E244" s="4" t="s">
        <v>752</v>
      </c>
      <c r="F244" s="5" t="n">
        <v>17325000</v>
      </c>
      <c r="G244" s="5" t="n">
        <v>17325000</v>
      </c>
      <c r="H244" s="6" t="n">
        <f aca="false">G244/F244</f>
        <v>1</v>
      </c>
      <c r="P244" s="7"/>
      <c r="Q244" s="7"/>
    </row>
    <row r="245" customFormat="false" ht="13" hidden="false" customHeight="false" outlineLevel="0" collapsed="false">
      <c r="A245" s="4" t="s">
        <v>749</v>
      </c>
      <c r="B245" s="4" t="s">
        <v>9</v>
      </c>
      <c r="C245" s="4" t="s">
        <v>750</v>
      </c>
      <c r="D245" s="4" t="s">
        <v>751</v>
      </c>
      <c r="E245" s="4" t="s">
        <v>753</v>
      </c>
      <c r="F245" s="5" t="n">
        <v>8662500</v>
      </c>
      <c r="G245" s="5" t="n">
        <v>3003000</v>
      </c>
      <c r="H245" s="6" t="n">
        <f aca="false">G245/F245</f>
        <v>0.346666666666667</v>
      </c>
      <c r="P245" s="7"/>
      <c r="Q245" s="7"/>
    </row>
    <row r="246" customFormat="false" ht="13" hidden="false" customHeight="false" outlineLevel="0" collapsed="false">
      <c r="A246" s="4" t="s">
        <v>754</v>
      </c>
      <c r="B246" s="4" t="s">
        <v>9</v>
      </c>
      <c r="C246" s="4" t="s">
        <v>755</v>
      </c>
      <c r="D246" s="4" t="s">
        <v>756</v>
      </c>
      <c r="E246" s="4" t="s">
        <v>757</v>
      </c>
      <c r="F246" s="5" t="n">
        <v>13478736</v>
      </c>
      <c r="G246" s="5" t="n">
        <v>13478736</v>
      </c>
      <c r="H246" s="6" t="n">
        <f aca="false">G246/F246</f>
        <v>1</v>
      </c>
      <c r="P246" s="7"/>
      <c r="Q246" s="7"/>
    </row>
    <row r="247" customFormat="false" ht="13" hidden="false" customHeight="false" outlineLevel="0" collapsed="false">
      <c r="A247" s="4" t="s">
        <v>758</v>
      </c>
      <c r="B247" s="4" t="s">
        <v>9</v>
      </c>
      <c r="C247" s="4" t="s">
        <v>759</v>
      </c>
      <c r="D247" s="4" t="s">
        <v>760</v>
      </c>
      <c r="E247" s="4" t="s">
        <v>761</v>
      </c>
      <c r="F247" s="5" t="n">
        <v>13239650</v>
      </c>
      <c r="G247" s="5" t="n">
        <v>13239640</v>
      </c>
      <c r="H247" s="6" t="n">
        <f aca="false">G247/F247</f>
        <v>0.999999244693024</v>
      </c>
      <c r="P247" s="7"/>
      <c r="Q247" s="7"/>
    </row>
    <row r="248" customFormat="false" ht="13" hidden="false" customHeight="false" outlineLevel="0" collapsed="false">
      <c r="A248" s="4" t="s">
        <v>762</v>
      </c>
      <c r="B248" s="4" t="s">
        <v>9</v>
      </c>
      <c r="C248" s="4" t="s">
        <v>107</v>
      </c>
      <c r="D248" s="4" t="s">
        <v>108</v>
      </c>
      <c r="E248" s="4" t="s">
        <v>763</v>
      </c>
      <c r="F248" s="5" t="n">
        <v>15292218</v>
      </c>
      <c r="G248" s="5" t="n">
        <v>15292218</v>
      </c>
      <c r="H248" s="6" t="n">
        <f aca="false">G248/F248</f>
        <v>1</v>
      </c>
      <c r="P248" s="7"/>
      <c r="Q248" s="7"/>
    </row>
    <row r="249" customFormat="false" ht="13" hidden="false" customHeight="false" outlineLevel="0" collapsed="false">
      <c r="A249" s="4" t="s">
        <v>762</v>
      </c>
      <c r="B249" s="4" t="s">
        <v>9</v>
      </c>
      <c r="C249" s="4" t="s">
        <v>107</v>
      </c>
      <c r="D249" s="4" t="s">
        <v>108</v>
      </c>
      <c r="E249" s="4" t="s">
        <v>764</v>
      </c>
      <c r="F249" s="5" t="n">
        <v>2205000</v>
      </c>
      <c r="G249" s="5" t="n">
        <v>2205000</v>
      </c>
      <c r="H249" s="6" t="n">
        <f aca="false">G249/F249</f>
        <v>1</v>
      </c>
      <c r="P249" s="7"/>
      <c r="Q249" s="7"/>
    </row>
    <row r="250" customFormat="false" ht="13" hidden="false" customHeight="false" outlineLevel="0" collapsed="false">
      <c r="A250" s="4" t="s">
        <v>765</v>
      </c>
      <c r="B250" s="4" t="s">
        <v>9</v>
      </c>
      <c r="C250" s="4" t="s">
        <v>766</v>
      </c>
      <c r="D250" s="4" t="s">
        <v>767</v>
      </c>
      <c r="E250" s="4" t="s">
        <v>768</v>
      </c>
      <c r="F250" s="5" t="n">
        <v>18535510</v>
      </c>
      <c r="G250" s="5" t="n">
        <v>15269722</v>
      </c>
      <c r="H250" s="6" t="n">
        <f aca="false">G250/F250</f>
        <v>0.823809110189037</v>
      </c>
      <c r="P250" s="7"/>
      <c r="Q250" s="7"/>
    </row>
    <row r="251" customFormat="false" ht="13" hidden="false" customHeight="false" outlineLevel="0" collapsed="false">
      <c r="A251" s="4" t="s">
        <v>769</v>
      </c>
      <c r="B251" s="4" t="s">
        <v>9</v>
      </c>
      <c r="C251" s="4" t="s">
        <v>404</v>
      </c>
      <c r="D251" s="4" t="s">
        <v>405</v>
      </c>
      <c r="E251" s="4" t="s">
        <v>770</v>
      </c>
      <c r="F251" s="5" t="n">
        <v>2399700</v>
      </c>
      <c r="G251" s="5" t="n">
        <v>2399700</v>
      </c>
      <c r="H251" s="6" t="n">
        <f aca="false">G251/F251</f>
        <v>1</v>
      </c>
      <c r="P251" s="7"/>
      <c r="Q251" s="7"/>
    </row>
    <row r="252" customFormat="false" ht="13" hidden="false" customHeight="false" outlineLevel="0" collapsed="false">
      <c r="A252" s="4" t="s">
        <v>769</v>
      </c>
      <c r="B252" s="4" t="s">
        <v>9</v>
      </c>
      <c r="C252" s="4" t="s">
        <v>404</v>
      </c>
      <c r="D252" s="4" t="s">
        <v>405</v>
      </c>
      <c r="E252" s="4" t="s">
        <v>771</v>
      </c>
      <c r="F252" s="5" t="n">
        <v>3599550</v>
      </c>
      <c r="G252" s="5" t="n">
        <v>3599550</v>
      </c>
      <c r="H252" s="6" t="n">
        <f aca="false">G252/F252</f>
        <v>1</v>
      </c>
      <c r="P252" s="7"/>
      <c r="Q252" s="7"/>
    </row>
    <row r="253" customFormat="false" ht="13" hidden="false" customHeight="false" outlineLevel="0" collapsed="false">
      <c r="A253" s="4" t="s">
        <v>772</v>
      </c>
      <c r="B253" s="4" t="s">
        <v>9</v>
      </c>
      <c r="C253" s="4" t="s">
        <v>773</v>
      </c>
      <c r="D253" s="4" t="s">
        <v>774</v>
      </c>
      <c r="E253" s="4" t="s">
        <v>775</v>
      </c>
      <c r="F253" s="5" t="n">
        <v>28231824</v>
      </c>
      <c r="G253" s="5" t="n">
        <v>20232794</v>
      </c>
      <c r="H253" s="6" t="n">
        <f aca="false">G253/F253</f>
        <v>0.716666199109204</v>
      </c>
      <c r="P253" s="7"/>
      <c r="Q253" s="7"/>
    </row>
    <row r="254" customFormat="false" ht="13" hidden="false" customHeight="false" outlineLevel="0" collapsed="false">
      <c r="A254" s="4" t="s">
        <v>776</v>
      </c>
      <c r="B254" s="4" t="s">
        <v>9</v>
      </c>
      <c r="C254" s="4" t="s">
        <v>777</v>
      </c>
      <c r="D254" s="4" t="s">
        <v>778</v>
      </c>
      <c r="E254" s="4" t="s">
        <v>779</v>
      </c>
      <c r="F254" s="5" t="n">
        <v>12318481</v>
      </c>
      <c r="G254" s="5" t="n">
        <v>12318481</v>
      </c>
      <c r="H254" s="6" t="n">
        <f aca="false">G254/F254</f>
        <v>1</v>
      </c>
      <c r="P254" s="7"/>
      <c r="Q254" s="7"/>
    </row>
    <row r="255" customFormat="false" ht="13" hidden="false" customHeight="false" outlineLevel="0" collapsed="false">
      <c r="A255" s="4" t="s">
        <v>780</v>
      </c>
      <c r="B255" s="4" t="s">
        <v>9</v>
      </c>
      <c r="C255" s="4" t="s">
        <v>781</v>
      </c>
      <c r="D255" s="4" t="s">
        <v>782</v>
      </c>
      <c r="E255" s="4" t="s">
        <v>783</v>
      </c>
      <c r="F255" s="5" t="n">
        <v>39600000</v>
      </c>
      <c r="G255" s="5" t="n">
        <v>0</v>
      </c>
      <c r="H255" s="6" t="n">
        <f aca="false">G255/F255</f>
        <v>0</v>
      </c>
      <c r="P255" s="7"/>
      <c r="Q255" s="7"/>
    </row>
    <row r="256" customFormat="false" ht="13" hidden="false" customHeight="false" outlineLevel="0" collapsed="false">
      <c r="A256" s="4" t="s">
        <v>780</v>
      </c>
      <c r="B256" s="4" t="s">
        <v>9</v>
      </c>
      <c r="C256" s="4" t="s">
        <v>781</v>
      </c>
      <c r="D256" s="4" t="s">
        <v>782</v>
      </c>
      <c r="E256" s="4" t="s">
        <v>784</v>
      </c>
      <c r="F256" s="5" t="n">
        <v>203400000</v>
      </c>
      <c r="G256" s="5" t="n">
        <v>149400000</v>
      </c>
      <c r="H256" s="6" t="n">
        <f aca="false">G256/F256</f>
        <v>0.734513274336283</v>
      </c>
      <c r="P256" s="7"/>
      <c r="Q256" s="7"/>
    </row>
    <row r="257" customFormat="false" ht="13" hidden="false" customHeight="false" outlineLevel="0" collapsed="false">
      <c r="A257" s="4" t="s">
        <v>785</v>
      </c>
      <c r="B257" s="4" t="s">
        <v>251</v>
      </c>
      <c r="C257" s="4" t="s">
        <v>786</v>
      </c>
      <c r="D257" s="4" t="s">
        <v>787</v>
      </c>
      <c r="E257" s="4" t="s">
        <v>788</v>
      </c>
      <c r="F257" s="5" t="n">
        <v>30000000</v>
      </c>
      <c r="G257" s="5" t="n">
        <v>29827878</v>
      </c>
      <c r="H257" s="6" t="n">
        <f aca="false">G257/F257</f>
        <v>0.9942626</v>
      </c>
      <c r="P257" s="7"/>
      <c r="Q257" s="7"/>
    </row>
    <row r="258" customFormat="false" ht="13" hidden="false" customHeight="false" outlineLevel="0" collapsed="false">
      <c r="A258" s="4" t="s">
        <v>789</v>
      </c>
      <c r="B258" s="4" t="s">
        <v>9</v>
      </c>
      <c r="C258" s="4" t="s">
        <v>790</v>
      </c>
      <c r="D258" s="4" t="s">
        <v>791</v>
      </c>
      <c r="E258" s="4" t="s">
        <v>792</v>
      </c>
      <c r="F258" s="5" t="n">
        <v>35000000</v>
      </c>
      <c r="G258" s="5" t="n">
        <v>27500000</v>
      </c>
      <c r="H258" s="6" t="n">
        <f aca="false">G258/F258</f>
        <v>0.785714285714286</v>
      </c>
      <c r="P258" s="7"/>
      <c r="Q258" s="7"/>
    </row>
    <row r="259" customFormat="false" ht="13" hidden="false" customHeight="false" outlineLevel="0" collapsed="false">
      <c r="A259" s="4" t="s">
        <v>793</v>
      </c>
      <c r="B259" s="4" t="s">
        <v>9</v>
      </c>
      <c r="C259" s="4" t="s">
        <v>794</v>
      </c>
      <c r="D259" s="4" t="s">
        <v>795</v>
      </c>
      <c r="E259" s="4" t="s">
        <v>796</v>
      </c>
      <c r="F259" s="5" t="n">
        <v>21013976</v>
      </c>
      <c r="G259" s="5" t="n">
        <v>12293173</v>
      </c>
      <c r="H259" s="6" t="n">
        <f aca="false">G259/F259</f>
        <v>0.584999859141364</v>
      </c>
      <c r="P259" s="7"/>
      <c r="Q259" s="7"/>
    </row>
    <row r="260" customFormat="false" ht="13" hidden="false" customHeight="false" outlineLevel="0" collapsed="false">
      <c r="A260" s="4" t="s">
        <v>793</v>
      </c>
      <c r="B260" s="4" t="s">
        <v>9</v>
      </c>
      <c r="C260" s="4" t="s">
        <v>794</v>
      </c>
      <c r="D260" s="4" t="s">
        <v>795</v>
      </c>
      <c r="E260" s="4" t="s">
        <v>797</v>
      </c>
      <c r="F260" s="5" t="n">
        <v>21013976</v>
      </c>
      <c r="G260" s="5" t="n">
        <v>15024993</v>
      </c>
      <c r="H260" s="6" t="n">
        <f aca="false">G260/F260</f>
        <v>0.71500000761398</v>
      </c>
      <c r="P260" s="7"/>
      <c r="Q260" s="7"/>
    </row>
    <row r="261" customFormat="false" ht="13" hidden="false" customHeight="false" outlineLevel="0" collapsed="false">
      <c r="A261" s="4" t="s">
        <v>798</v>
      </c>
      <c r="B261" s="4" t="s">
        <v>251</v>
      </c>
      <c r="C261" s="4" t="s">
        <v>799</v>
      </c>
      <c r="D261" s="4" t="s">
        <v>800</v>
      </c>
      <c r="E261" s="4" t="s">
        <v>801</v>
      </c>
      <c r="F261" s="5" t="n">
        <v>600000000</v>
      </c>
      <c r="G261" s="5" t="n">
        <v>574908774</v>
      </c>
      <c r="H261" s="6" t="n">
        <f aca="false">G261/F261</f>
        <v>0.95818129</v>
      </c>
      <c r="P261" s="7"/>
      <c r="Q261" s="7"/>
    </row>
    <row r="262" customFormat="false" ht="13" hidden="false" customHeight="false" outlineLevel="0" collapsed="false">
      <c r="A262" s="4" t="s">
        <v>802</v>
      </c>
      <c r="B262" s="4" t="s">
        <v>251</v>
      </c>
      <c r="C262" s="4" t="s">
        <v>799</v>
      </c>
      <c r="D262" s="4" t="s">
        <v>800</v>
      </c>
      <c r="E262" s="4" t="s">
        <v>803</v>
      </c>
      <c r="F262" s="5" t="n">
        <v>300000000</v>
      </c>
      <c r="G262" s="5" t="n">
        <v>0</v>
      </c>
      <c r="H262" s="6" t="n">
        <f aca="false">G262/F262</f>
        <v>0</v>
      </c>
      <c r="P262" s="7"/>
      <c r="Q262" s="7"/>
    </row>
    <row r="263" customFormat="false" ht="13" hidden="false" customHeight="false" outlineLevel="0" collapsed="false">
      <c r="A263" s="4" t="s">
        <v>804</v>
      </c>
      <c r="B263" s="4" t="s">
        <v>251</v>
      </c>
      <c r="C263" s="4" t="s">
        <v>252</v>
      </c>
      <c r="D263" s="4" t="s">
        <v>253</v>
      </c>
      <c r="E263" s="4" t="s">
        <v>805</v>
      </c>
      <c r="F263" s="5" t="n">
        <v>51383232</v>
      </c>
      <c r="G263" s="5" t="n">
        <v>47768838</v>
      </c>
      <c r="H263" s="6" t="n">
        <f aca="false">G263/F263</f>
        <v>0.929658103250492</v>
      </c>
      <c r="P263" s="7"/>
      <c r="Q263" s="7"/>
    </row>
    <row r="264" customFormat="false" ht="13" hidden="false" customHeight="false" outlineLevel="0" collapsed="false">
      <c r="A264" s="4" t="s">
        <v>804</v>
      </c>
      <c r="B264" s="4" t="s">
        <v>251</v>
      </c>
      <c r="C264" s="4" t="s">
        <v>252</v>
      </c>
      <c r="D264" s="4" t="s">
        <v>253</v>
      </c>
      <c r="E264" s="4" t="s">
        <v>806</v>
      </c>
      <c r="F264" s="5" t="n">
        <v>329577142</v>
      </c>
      <c r="G264" s="5" t="n">
        <v>271230944</v>
      </c>
      <c r="H264" s="6" t="n">
        <f aca="false">G264/F264</f>
        <v>0.822966490801113</v>
      </c>
      <c r="P264" s="7"/>
      <c r="Q264" s="7"/>
    </row>
    <row r="265" customFormat="false" ht="13" hidden="false" customHeight="false" outlineLevel="0" collapsed="false">
      <c r="A265" s="4" t="s">
        <v>804</v>
      </c>
      <c r="B265" s="4" t="s">
        <v>251</v>
      </c>
      <c r="C265" s="4" t="s">
        <v>252</v>
      </c>
      <c r="D265" s="4" t="s">
        <v>253</v>
      </c>
      <c r="E265" s="4" t="s">
        <v>807</v>
      </c>
      <c r="F265" s="5" t="n">
        <v>150480186</v>
      </c>
      <c r="G265" s="5" t="n">
        <v>0</v>
      </c>
      <c r="H265" s="6" t="n">
        <f aca="false">G265/F265</f>
        <v>0</v>
      </c>
      <c r="P265" s="7"/>
      <c r="Q265" s="7"/>
    </row>
    <row r="266" customFormat="false" ht="13" hidden="false" customHeight="false" outlineLevel="0" collapsed="false">
      <c r="A266" s="4" t="s">
        <v>804</v>
      </c>
      <c r="B266" s="4" t="s">
        <v>251</v>
      </c>
      <c r="C266" s="4" t="s">
        <v>252</v>
      </c>
      <c r="D266" s="4" t="s">
        <v>253</v>
      </c>
      <c r="E266" s="4" t="s">
        <v>808</v>
      </c>
      <c r="F266" s="5" t="n">
        <v>40000000</v>
      </c>
      <c r="G266" s="5" t="n">
        <v>0</v>
      </c>
      <c r="H266" s="6" t="n">
        <f aca="false">G266/F266</f>
        <v>0</v>
      </c>
      <c r="P266" s="7"/>
      <c r="Q266" s="7"/>
    </row>
    <row r="267" customFormat="false" ht="13" hidden="false" customHeight="false" outlineLevel="0" collapsed="false">
      <c r="A267" s="4" t="s">
        <v>809</v>
      </c>
      <c r="B267" s="4" t="s">
        <v>9</v>
      </c>
      <c r="C267" s="4" t="s">
        <v>541</v>
      </c>
      <c r="D267" s="4" t="s">
        <v>542</v>
      </c>
      <c r="E267" s="4" t="s">
        <v>810</v>
      </c>
      <c r="F267" s="5" t="n">
        <v>60735308</v>
      </c>
      <c r="G267" s="5" t="n">
        <v>47142170</v>
      </c>
      <c r="H267" s="6" t="n">
        <f aca="false">G267/F267</f>
        <v>0.776190515078972</v>
      </c>
      <c r="P267" s="7"/>
      <c r="Q267" s="7"/>
    </row>
    <row r="268" customFormat="false" ht="13" hidden="false" customHeight="false" outlineLevel="0" collapsed="false">
      <c r="A268" s="4" t="s">
        <v>809</v>
      </c>
      <c r="B268" s="4" t="s">
        <v>9</v>
      </c>
      <c r="C268" s="4" t="s">
        <v>541</v>
      </c>
      <c r="D268" s="4" t="s">
        <v>542</v>
      </c>
      <c r="E268" s="4" t="s">
        <v>811</v>
      </c>
      <c r="F268" s="5" t="n">
        <v>6748367</v>
      </c>
      <c r="G268" s="5" t="n">
        <v>5238005</v>
      </c>
      <c r="H268" s="6" t="n">
        <f aca="false">G268/F268</f>
        <v>0.776188520867345</v>
      </c>
      <c r="P268" s="7"/>
      <c r="Q268" s="7"/>
    </row>
    <row r="269" customFormat="false" ht="13" hidden="false" customHeight="false" outlineLevel="0" collapsed="false">
      <c r="A269" s="4" t="s">
        <v>812</v>
      </c>
      <c r="B269" s="4" t="s">
        <v>9</v>
      </c>
      <c r="C269" s="4" t="s">
        <v>14</v>
      </c>
      <c r="D269" s="4" t="s">
        <v>15</v>
      </c>
      <c r="E269" s="4" t="s">
        <v>813</v>
      </c>
      <c r="F269" s="5" t="n">
        <v>21183440</v>
      </c>
      <c r="G269" s="5" t="n">
        <v>14298818</v>
      </c>
      <c r="H269" s="6" t="n">
        <f aca="false">G269/F269</f>
        <v>0.674999811173256</v>
      </c>
      <c r="P269" s="7"/>
      <c r="Q269" s="7"/>
    </row>
    <row r="270" customFormat="false" ht="13" hidden="false" customHeight="false" outlineLevel="0" collapsed="false">
      <c r="A270" s="4" t="s">
        <v>814</v>
      </c>
      <c r="B270" s="4" t="s">
        <v>9</v>
      </c>
      <c r="C270" s="4" t="s">
        <v>815</v>
      </c>
      <c r="D270" s="4" t="s">
        <v>816</v>
      </c>
      <c r="E270" s="4" t="s">
        <v>817</v>
      </c>
      <c r="F270" s="5" t="n">
        <v>18707006</v>
      </c>
      <c r="G270" s="5" t="n">
        <v>14520188</v>
      </c>
      <c r="H270" s="6" t="n">
        <f aca="false">G270/F270</f>
        <v>0.776189840319718</v>
      </c>
      <c r="P270" s="7"/>
      <c r="Q270" s="7"/>
    </row>
    <row r="271" customFormat="false" ht="13" hidden="false" customHeight="false" outlineLevel="0" collapsed="false">
      <c r="A271" s="4" t="s">
        <v>814</v>
      </c>
      <c r="B271" s="4" t="s">
        <v>9</v>
      </c>
      <c r="C271" s="4" t="s">
        <v>815</v>
      </c>
      <c r="D271" s="4" t="s">
        <v>816</v>
      </c>
      <c r="E271" s="4" t="s">
        <v>818</v>
      </c>
      <c r="F271" s="5" t="n">
        <v>2078556</v>
      </c>
      <c r="G271" s="5" t="n">
        <v>1613356</v>
      </c>
      <c r="H271" s="6" t="n">
        <f aca="false">G271/F271</f>
        <v>0.776190778598219</v>
      </c>
      <c r="P271" s="7"/>
      <c r="Q271" s="7"/>
    </row>
    <row r="272" customFormat="false" ht="13" hidden="false" customHeight="false" outlineLevel="0" collapsed="false">
      <c r="A272" s="4" t="s">
        <v>819</v>
      </c>
      <c r="B272" s="4" t="s">
        <v>9</v>
      </c>
      <c r="C272" s="4" t="s">
        <v>37</v>
      </c>
      <c r="D272" s="4" t="s">
        <v>38</v>
      </c>
      <c r="E272" s="4" t="s">
        <v>820</v>
      </c>
      <c r="F272" s="5" t="n">
        <v>28921572</v>
      </c>
      <c r="G272" s="5" t="n">
        <v>28921572</v>
      </c>
      <c r="H272" s="6" t="n">
        <f aca="false">G272/F272</f>
        <v>1</v>
      </c>
      <c r="P272" s="7"/>
      <c r="Q272" s="7"/>
    </row>
    <row r="273" customFormat="false" ht="13" hidden="false" customHeight="false" outlineLevel="0" collapsed="false">
      <c r="A273" s="4" t="s">
        <v>819</v>
      </c>
      <c r="B273" s="4" t="s">
        <v>9</v>
      </c>
      <c r="C273" s="4" t="s">
        <v>37</v>
      </c>
      <c r="D273" s="4" t="s">
        <v>38</v>
      </c>
      <c r="E273" s="4" t="s">
        <v>821</v>
      </c>
      <c r="F273" s="5" t="n">
        <v>14460774</v>
      </c>
      <c r="G273" s="5" t="n">
        <v>14139424</v>
      </c>
      <c r="H273" s="6" t="n">
        <f aca="false">G273/F273</f>
        <v>0.97777781465916</v>
      </c>
      <c r="P273" s="7"/>
      <c r="Q273" s="7"/>
    </row>
    <row r="274" customFormat="false" ht="13" hidden="false" customHeight="false" outlineLevel="0" collapsed="false">
      <c r="A274" s="4" t="s">
        <v>822</v>
      </c>
      <c r="B274" s="4" t="s">
        <v>9</v>
      </c>
      <c r="C274" s="4" t="s">
        <v>823</v>
      </c>
      <c r="D274" s="4" t="s">
        <v>824</v>
      </c>
      <c r="E274" s="4" t="s">
        <v>825</v>
      </c>
      <c r="F274" s="5" t="n">
        <v>96199996</v>
      </c>
      <c r="G274" s="5" t="n">
        <v>70199996</v>
      </c>
      <c r="H274" s="6" t="n">
        <f aca="false">G274/F274</f>
        <v>0.72972971849188</v>
      </c>
      <c r="P274" s="7"/>
      <c r="Q274" s="7"/>
    </row>
    <row r="275" customFormat="false" ht="13" hidden="false" customHeight="false" outlineLevel="0" collapsed="false">
      <c r="A275" s="4" t="s">
        <v>826</v>
      </c>
      <c r="B275" s="4" t="s">
        <v>9</v>
      </c>
      <c r="C275" s="4" t="s">
        <v>329</v>
      </c>
      <c r="D275" s="4" t="s">
        <v>330</v>
      </c>
      <c r="E275" s="4" t="s">
        <v>827</v>
      </c>
      <c r="F275" s="5" t="n">
        <v>7943780</v>
      </c>
      <c r="G275" s="5" t="n">
        <v>7943780</v>
      </c>
      <c r="H275" s="6" t="n">
        <f aca="false">G275/F275</f>
        <v>1</v>
      </c>
      <c r="P275" s="7"/>
      <c r="Q275" s="7"/>
    </row>
    <row r="276" customFormat="false" ht="13" hidden="false" customHeight="false" outlineLevel="0" collapsed="false">
      <c r="A276" s="4" t="s">
        <v>828</v>
      </c>
      <c r="B276" s="4" t="s">
        <v>9</v>
      </c>
      <c r="C276" s="4" t="s">
        <v>23</v>
      </c>
      <c r="D276" s="4" t="s">
        <v>24</v>
      </c>
      <c r="E276" s="4" t="s">
        <v>829</v>
      </c>
      <c r="F276" s="5" t="n">
        <v>48787200</v>
      </c>
      <c r="G276" s="5" t="n">
        <v>30898560</v>
      </c>
      <c r="H276" s="6" t="n">
        <f aca="false">G276/F276</f>
        <v>0.633333333333333</v>
      </c>
      <c r="P276" s="7"/>
      <c r="Q276" s="7"/>
    </row>
    <row r="277" customFormat="false" ht="13" hidden="false" customHeight="false" outlineLevel="0" collapsed="false">
      <c r="A277" s="4" t="s">
        <v>830</v>
      </c>
      <c r="B277" s="4" t="s">
        <v>9</v>
      </c>
      <c r="C277" s="4" t="s">
        <v>831</v>
      </c>
      <c r="D277" s="4" t="s">
        <v>832</v>
      </c>
      <c r="E277" s="4" t="s">
        <v>833</v>
      </c>
      <c r="F277" s="5" t="n">
        <v>16946752</v>
      </c>
      <c r="G277" s="5" t="n">
        <v>11650890</v>
      </c>
      <c r="H277" s="6" t="n">
        <f aca="false">G277/F277</f>
        <v>0.687499881983285</v>
      </c>
      <c r="P277" s="7"/>
      <c r="Q277" s="7"/>
    </row>
    <row r="278" customFormat="false" ht="13" hidden="false" customHeight="false" outlineLevel="0" collapsed="false">
      <c r="A278" s="4" t="s">
        <v>830</v>
      </c>
      <c r="B278" s="4" t="s">
        <v>9</v>
      </c>
      <c r="C278" s="4" t="s">
        <v>831</v>
      </c>
      <c r="D278" s="4" t="s">
        <v>832</v>
      </c>
      <c r="E278" s="4" t="s">
        <v>834</v>
      </c>
      <c r="F278" s="5" t="n">
        <v>4236688</v>
      </c>
      <c r="G278" s="5" t="n">
        <v>2647928</v>
      </c>
      <c r="H278" s="6" t="n">
        <f aca="false">G278/F278</f>
        <v>0.62499952793314</v>
      </c>
      <c r="P278" s="7"/>
      <c r="Q278" s="7"/>
    </row>
    <row r="279" customFormat="false" ht="13" hidden="false" customHeight="false" outlineLevel="0" collapsed="false">
      <c r="A279" s="4" t="s">
        <v>835</v>
      </c>
      <c r="B279" s="4" t="s">
        <v>251</v>
      </c>
      <c r="C279" s="4" t="s">
        <v>836</v>
      </c>
      <c r="D279" s="4" t="s">
        <v>837</v>
      </c>
      <c r="E279" s="4" t="s">
        <v>838</v>
      </c>
      <c r="F279" s="5" t="n">
        <v>35640000</v>
      </c>
      <c r="G279" s="5" t="n">
        <v>28690098</v>
      </c>
      <c r="H279" s="6" t="n">
        <f aca="false">G279/F279</f>
        <v>0.804997138047138</v>
      </c>
      <c r="P279" s="7"/>
      <c r="Q279" s="7"/>
    </row>
    <row r="280" customFormat="false" ht="13" hidden="false" customHeight="false" outlineLevel="0" collapsed="false">
      <c r="A280" s="4" t="s">
        <v>835</v>
      </c>
      <c r="B280" s="4" t="s">
        <v>251</v>
      </c>
      <c r="C280" s="4" t="s">
        <v>836</v>
      </c>
      <c r="D280" s="4" t="s">
        <v>837</v>
      </c>
      <c r="E280" s="4" t="s">
        <v>839</v>
      </c>
      <c r="F280" s="5" t="n">
        <v>798104188</v>
      </c>
      <c r="G280" s="5" t="n">
        <v>589325510</v>
      </c>
      <c r="H280" s="6" t="n">
        <f aca="false">G280/F280</f>
        <v>0.738406737943342</v>
      </c>
      <c r="P280" s="7"/>
      <c r="Q280" s="7"/>
    </row>
    <row r="281" customFormat="false" ht="13" hidden="false" customHeight="false" outlineLevel="0" collapsed="false">
      <c r="A281" s="4" t="s">
        <v>835</v>
      </c>
      <c r="B281" s="4" t="s">
        <v>251</v>
      </c>
      <c r="C281" s="4" t="s">
        <v>836</v>
      </c>
      <c r="D281" s="4" t="s">
        <v>837</v>
      </c>
      <c r="E281" s="4" t="s">
        <v>840</v>
      </c>
      <c r="F281" s="5" t="n">
        <v>1004321911</v>
      </c>
      <c r="G281" s="5" t="n">
        <v>925832399</v>
      </c>
      <c r="H281" s="6" t="n">
        <f aca="false">G281/F281</f>
        <v>0.92184825289548</v>
      </c>
      <c r="P281" s="7"/>
      <c r="Q281" s="7"/>
    </row>
    <row r="282" customFormat="false" ht="13" hidden="false" customHeight="false" outlineLevel="0" collapsed="false">
      <c r="A282" s="4" t="s">
        <v>835</v>
      </c>
      <c r="B282" s="4" t="s">
        <v>251</v>
      </c>
      <c r="C282" s="4" t="s">
        <v>836</v>
      </c>
      <c r="D282" s="4" t="s">
        <v>837</v>
      </c>
      <c r="E282" s="4" t="s">
        <v>841</v>
      </c>
      <c r="F282" s="5" t="n">
        <v>17842823</v>
      </c>
      <c r="G282" s="5" t="n">
        <v>0</v>
      </c>
      <c r="H282" s="6" t="n">
        <f aca="false">G282/F282</f>
        <v>0</v>
      </c>
      <c r="P282" s="7"/>
      <c r="Q282" s="7"/>
    </row>
    <row r="283" customFormat="false" ht="13" hidden="false" customHeight="false" outlineLevel="0" collapsed="false">
      <c r="A283" s="4" t="s">
        <v>835</v>
      </c>
      <c r="B283" s="4" t="s">
        <v>251</v>
      </c>
      <c r="C283" s="4" t="s">
        <v>836</v>
      </c>
      <c r="D283" s="4" t="s">
        <v>837</v>
      </c>
      <c r="E283" s="4" t="s">
        <v>842</v>
      </c>
      <c r="F283" s="5" t="n">
        <v>370270538</v>
      </c>
      <c r="G283" s="5" t="n">
        <v>0</v>
      </c>
      <c r="H283" s="6" t="n">
        <f aca="false">G283/F283</f>
        <v>0</v>
      </c>
      <c r="P283" s="7"/>
      <c r="Q283" s="7"/>
    </row>
    <row r="284" customFormat="false" ht="13" hidden="false" customHeight="false" outlineLevel="0" collapsed="false">
      <c r="A284" s="4" t="s">
        <v>835</v>
      </c>
      <c r="B284" s="4" t="s">
        <v>251</v>
      </c>
      <c r="C284" s="4" t="s">
        <v>836</v>
      </c>
      <c r="D284" s="4" t="s">
        <v>837</v>
      </c>
      <c r="E284" s="4" t="s">
        <v>843</v>
      </c>
      <c r="F284" s="5" t="n">
        <v>366598649</v>
      </c>
      <c r="G284" s="5" t="n">
        <v>0</v>
      </c>
      <c r="H284" s="6" t="n">
        <f aca="false">G284/F284</f>
        <v>0</v>
      </c>
      <c r="P284" s="7"/>
      <c r="Q284" s="7"/>
    </row>
    <row r="285" customFormat="false" ht="13" hidden="false" customHeight="false" outlineLevel="0" collapsed="false">
      <c r="A285" s="4" t="s">
        <v>844</v>
      </c>
      <c r="B285" s="4" t="s">
        <v>9</v>
      </c>
      <c r="C285" s="4" t="s">
        <v>99</v>
      </c>
      <c r="D285" s="4" t="s">
        <v>100</v>
      </c>
      <c r="E285" s="4" t="s">
        <v>845</v>
      </c>
      <c r="F285" s="5" t="n">
        <v>2647930</v>
      </c>
      <c r="G285" s="5" t="n">
        <v>2647920</v>
      </c>
      <c r="H285" s="6" t="n">
        <f aca="false">G285/F285</f>
        <v>0.999996223465122</v>
      </c>
      <c r="P285" s="7"/>
      <c r="Q285" s="7"/>
    </row>
    <row r="286" customFormat="false" ht="13" hidden="false" customHeight="false" outlineLevel="0" collapsed="false">
      <c r="A286" s="4" t="s">
        <v>844</v>
      </c>
      <c r="B286" s="4" t="s">
        <v>9</v>
      </c>
      <c r="C286" s="4" t="s">
        <v>99</v>
      </c>
      <c r="D286" s="4" t="s">
        <v>100</v>
      </c>
      <c r="E286" s="4" t="s">
        <v>846</v>
      </c>
      <c r="F286" s="5" t="n">
        <v>10591720</v>
      </c>
      <c r="G286" s="5" t="n">
        <v>10591720</v>
      </c>
      <c r="H286" s="6" t="n">
        <f aca="false">G286/F286</f>
        <v>1</v>
      </c>
      <c r="P286" s="7"/>
      <c r="Q286" s="7"/>
    </row>
    <row r="287" customFormat="false" ht="13" hidden="false" customHeight="false" outlineLevel="0" collapsed="false">
      <c r="A287" s="4" t="s">
        <v>847</v>
      </c>
      <c r="B287" s="4" t="s">
        <v>9</v>
      </c>
      <c r="C287" s="4" t="s">
        <v>151</v>
      </c>
      <c r="D287" s="4" t="s">
        <v>152</v>
      </c>
      <c r="E287" s="4" t="s">
        <v>848</v>
      </c>
      <c r="F287" s="5" t="n">
        <v>17325000</v>
      </c>
      <c r="G287" s="5" t="n">
        <v>17325000</v>
      </c>
      <c r="H287" s="6" t="n">
        <f aca="false">G287/F287</f>
        <v>1</v>
      </c>
      <c r="P287" s="7"/>
      <c r="Q287" s="7"/>
    </row>
    <row r="288" customFormat="false" ht="13" hidden="false" customHeight="false" outlineLevel="0" collapsed="false">
      <c r="A288" s="4" t="s">
        <v>849</v>
      </c>
      <c r="B288" s="4" t="s">
        <v>9</v>
      </c>
      <c r="C288" s="4" t="s">
        <v>85</v>
      </c>
      <c r="D288" s="4" t="s">
        <v>86</v>
      </c>
      <c r="E288" s="4" t="s">
        <v>850</v>
      </c>
      <c r="F288" s="5" t="n">
        <v>4236688</v>
      </c>
      <c r="G288" s="5" t="n">
        <v>4236688</v>
      </c>
      <c r="H288" s="6" t="n">
        <f aca="false">G288/F288</f>
        <v>1</v>
      </c>
      <c r="P288" s="7"/>
      <c r="Q288" s="7"/>
    </row>
    <row r="289" customFormat="false" ht="13" hidden="false" customHeight="false" outlineLevel="0" collapsed="false">
      <c r="A289" s="4" t="s">
        <v>849</v>
      </c>
      <c r="B289" s="4" t="s">
        <v>9</v>
      </c>
      <c r="C289" s="4" t="s">
        <v>85</v>
      </c>
      <c r="D289" s="4" t="s">
        <v>86</v>
      </c>
      <c r="E289" s="4" t="s">
        <v>851</v>
      </c>
      <c r="F289" s="5" t="n">
        <v>1059162</v>
      </c>
      <c r="G289" s="5" t="n">
        <v>1059162</v>
      </c>
      <c r="H289" s="6" t="n">
        <f aca="false">G289/F289</f>
        <v>1</v>
      </c>
      <c r="P289" s="7"/>
      <c r="Q289" s="7"/>
    </row>
    <row r="290" customFormat="false" ht="13" hidden="false" customHeight="false" outlineLevel="0" collapsed="false">
      <c r="A290" s="4" t="s">
        <v>852</v>
      </c>
      <c r="B290" s="4" t="s">
        <v>9</v>
      </c>
      <c r="C290" s="4" t="s">
        <v>853</v>
      </c>
      <c r="D290" s="4" t="s">
        <v>854</v>
      </c>
      <c r="E290" s="4" t="s">
        <v>855</v>
      </c>
      <c r="F290" s="5" t="n">
        <v>7325932</v>
      </c>
      <c r="G290" s="5" t="n">
        <v>7325932</v>
      </c>
      <c r="H290" s="6" t="n">
        <f aca="false">G290/F290</f>
        <v>1</v>
      </c>
      <c r="P290" s="7"/>
      <c r="Q290" s="7"/>
    </row>
    <row r="291" customFormat="false" ht="13" hidden="false" customHeight="false" outlineLevel="0" collapsed="false">
      <c r="A291" s="4" t="s">
        <v>856</v>
      </c>
      <c r="B291" s="4" t="s">
        <v>9</v>
      </c>
      <c r="C291" s="4" t="s">
        <v>556</v>
      </c>
      <c r="D291" s="4" t="s">
        <v>557</v>
      </c>
      <c r="E291" s="4" t="s">
        <v>857</v>
      </c>
      <c r="F291" s="5" t="n">
        <v>25526270</v>
      </c>
      <c r="G291" s="5" t="n">
        <v>18703578</v>
      </c>
      <c r="H291" s="6" t="n">
        <f aca="false">G291/F291</f>
        <v>0.732718803021358</v>
      </c>
      <c r="P291" s="7"/>
      <c r="Q291" s="7"/>
    </row>
    <row r="292" customFormat="false" ht="13" hidden="false" customHeight="false" outlineLevel="0" collapsed="false">
      <c r="A292" s="4" t="s">
        <v>858</v>
      </c>
      <c r="B292" s="4" t="s">
        <v>9</v>
      </c>
      <c r="C292" s="4" t="s">
        <v>859</v>
      </c>
      <c r="D292" s="4" t="s">
        <v>860</v>
      </c>
      <c r="E292" s="4" t="s">
        <v>861</v>
      </c>
      <c r="F292" s="5" t="n">
        <v>78000000</v>
      </c>
      <c r="G292" s="5" t="n">
        <v>68466664</v>
      </c>
      <c r="H292" s="6" t="n">
        <f aca="false">G292/F292</f>
        <v>0.877777743589744</v>
      </c>
      <c r="P292" s="7"/>
      <c r="Q292" s="7"/>
    </row>
    <row r="293" customFormat="false" ht="13" hidden="false" customHeight="false" outlineLevel="0" collapsed="false">
      <c r="A293" s="4" t="s">
        <v>858</v>
      </c>
      <c r="B293" s="4" t="s">
        <v>9</v>
      </c>
      <c r="C293" s="4" t="s">
        <v>859</v>
      </c>
      <c r="D293" s="4" t="s">
        <v>860</v>
      </c>
      <c r="E293" s="4" t="s">
        <v>862</v>
      </c>
      <c r="F293" s="5" t="n">
        <v>39000000</v>
      </c>
      <c r="G293" s="5" t="n">
        <v>0</v>
      </c>
      <c r="H293" s="6" t="n">
        <f aca="false">G293/F293</f>
        <v>0</v>
      </c>
      <c r="P293" s="7"/>
      <c r="Q293" s="7"/>
    </row>
    <row r="294" customFormat="false" ht="13" hidden="false" customHeight="false" outlineLevel="0" collapsed="false">
      <c r="A294" s="4" t="s">
        <v>863</v>
      </c>
      <c r="B294" s="4" t="s">
        <v>9</v>
      </c>
      <c r="C294" s="4" t="s">
        <v>864</v>
      </c>
      <c r="D294" s="4" t="s">
        <v>865</v>
      </c>
      <c r="E294" s="4" t="s">
        <v>866</v>
      </c>
      <c r="F294" s="5" t="n">
        <v>18535510</v>
      </c>
      <c r="G294" s="5" t="n">
        <v>13945762</v>
      </c>
      <c r="H294" s="6" t="n">
        <f aca="false">G294/F294</f>
        <v>0.752380808512957</v>
      </c>
      <c r="P294" s="7"/>
      <c r="Q294" s="7"/>
    </row>
    <row r="295" customFormat="false" ht="13" hidden="false" customHeight="false" outlineLevel="0" collapsed="false">
      <c r="A295" s="4" t="s">
        <v>867</v>
      </c>
      <c r="B295" s="4" t="s">
        <v>9</v>
      </c>
      <c r="C295" s="4" t="s">
        <v>868</v>
      </c>
      <c r="D295" s="4" t="s">
        <v>869</v>
      </c>
      <c r="E295" s="4" t="s">
        <v>870</v>
      </c>
      <c r="F295" s="5" t="n">
        <v>57200000</v>
      </c>
      <c r="G295" s="5" t="n">
        <v>37656666</v>
      </c>
      <c r="H295" s="6" t="n">
        <f aca="false">G295/F295</f>
        <v>0.658333321678322</v>
      </c>
      <c r="P295" s="7"/>
      <c r="Q295" s="7"/>
    </row>
    <row r="296" customFormat="false" ht="13" hidden="false" customHeight="false" outlineLevel="0" collapsed="false">
      <c r="A296" s="4" t="s">
        <v>871</v>
      </c>
      <c r="B296" s="4" t="s">
        <v>9</v>
      </c>
      <c r="C296" s="4" t="s">
        <v>545</v>
      </c>
      <c r="D296" s="4" t="s">
        <v>546</v>
      </c>
      <c r="E296" s="4" t="s">
        <v>872</v>
      </c>
      <c r="F296" s="5" t="n">
        <v>29750000</v>
      </c>
      <c r="G296" s="5" t="n">
        <v>22241663</v>
      </c>
      <c r="H296" s="6" t="n">
        <f aca="false">G296/F296</f>
        <v>0.747618924369748</v>
      </c>
      <c r="P296" s="7"/>
      <c r="Q296" s="7"/>
    </row>
    <row r="297" customFormat="false" ht="13" hidden="false" customHeight="false" outlineLevel="0" collapsed="false">
      <c r="A297" s="4" t="s">
        <v>871</v>
      </c>
      <c r="B297" s="4" t="s">
        <v>9</v>
      </c>
      <c r="C297" s="4" t="s">
        <v>545</v>
      </c>
      <c r="D297" s="4" t="s">
        <v>546</v>
      </c>
      <c r="E297" s="4" t="s">
        <v>873</v>
      </c>
      <c r="F297" s="5" t="n">
        <v>5250000</v>
      </c>
      <c r="G297" s="5" t="n">
        <v>3174999</v>
      </c>
      <c r="H297" s="6" t="n">
        <f aca="false">G297/F297</f>
        <v>0.604761714285714</v>
      </c>
      <c r="P297" s="7"/>
      <c r="Q297" s="7"/>
    </row>
    <row r="298" customFormat="false" ht="13" hidden="false" customHeight="false" outlineLevel="0" collapsed="false">
      <c r="A298" s="4" t="s">
        <v>874</v>
      </c>
      <c r="B298" s="4" t="s">
        <v>9</v>
      </c>
      <c r="C298" s="4" t="s">
        <v>132</v>
      </c>
      <c r="D298" s="4" t="s">
        <v>133</v>
      </c>
      <c r="E298" s="4" t="s">
        <v>875</v>
      </c>
      <c r="F298" s="5" t="n">
        <v>21420000</v>
      </c>
      <c r="G298" s="5" t="n">
        <v>21420000</v>
      </c>
      <c r="H298" s="6" t="n">
        <f aca="false">G298/F298</f>
        <v>1</v>
      </c>
      <c r="P298" s="7"/>
      <c r="Q298" s="7"/>
    </row>
    <row r="299" customFormat="false" ht="13" hidden="false" customHeight="false" outlineLevel="0" collapsed="false">
      <c r="A299" s="4" t="s">
        <v>874</v>
      </c>
      <c r="B299" s="4" t="s">
        <v>9</v>
      </c>
      <c r="C299" s="4" t="s">
        <v>132</v>
      </c>
      <c r="D299" s="4" t="s">
        <v>133</v>
      </c>
      <c r="E299" s="4" t="s">
        <v>876</v>
      </c>
      <c r="F299" s="5" t="n">
        <v>3780000</v>
      </c>
      <c r="G299" s="5" t="n">
        <v>3780000</v>
      </c>
      <c r="H299" s="6" t="n">
        <f aca="false">G299/F299</f>
        <v>1</v>
      </c>
      <c r="P299" s="7"/>
      <c r="Q299" s="7"/>
    </row>
    <row r="300" customFormat="false" ht="13" hidden="false" customHeight="false" outlineLevel="0" collapsed="false">
      <c r="A300" s="4" t="s">
        <v>877</v>
      </c>
      <c r="B300" s="4" t="s">
        <v>9</v>
      </c>
      <c r="C300" s="4" t="s">
        <v>878</v>
      </c>
      <c r="D300" s="4" t="s">
        <v>879</v>
      </c>
      <c r="E300" s="4" t="s">
        <v>880</v>
      </c>
      <c r="F300" s="5" t="n">
        <v>35464800</v>
      </c>
      <c r="G300" s="5" t="n">
        <v>20746908</v>
      </c>
      <c r="H300" s="6" t="n">
        <f aca="false">G300/F300</f>
        <v>0.585</v>
      </c>
      <c r="P300" s="7"/>
      <c r="Q300" s="7"/>
    </row>
    <row r="301" customFormat="false" ht="13" hidden="false" customHeight="false" outlineLevel="0" collapsed="false">
      <c r="A301" s="4" t="s">
        <v>877</v>
      </c>
      <c r="B301" s="4" t="s">
        <v>9</v>
      </c>
      <c r="C301" s="4" t="s">
        <v>878</v>
      </c>
      <c r="D301" s="4" t="s">
        <v>879</v>
      </c>
      <c r="E301" s="4" t="s">
        <v>881</v>
      </c>
      <c r="F301" s="5" t="n">
        <v>35464800</v>
      </c>
      <c r="G301" s="5" t="n">
        <v>25357332</v>
      </c>
      <c r="H301" s="6" t="n">
        <f aca="false">G301/F301</f>
        <v>0.715</v>
      </c>
      <c r="P301" s="7"/>
      <c r="Q301" s="7"/>
    </row>
    <row r="302" customFormat="false" ht="13" hidden="false" customHeight="false" outlineLevel="0" collapsed="false">
      <c r="A302" s="4" t="s">
        <v>882</v>
      </c>
      <c r="B302" s="4" t="s">
        <v>9</v>
      </c>
      <c r="C302" s="4" t="s">
        <v>883</v>
      </c>
      <c r="D302" s="4" t="s">
        <v>884</v>
      </c>
      <c r="E302" s="4" t="s">
        <v>885</v>
      </c>
      <c r="F302" s="5" t="n">
        <v>18387229</v>
      </c>
      <c r="G302" s="5" t="n">
        <v>13659083</v>
      </c>
      <c r="H302" s="6" t="n">
        <f aca="false">G302/F302</f>
        <v>0.74285706671734</v>
      </c>
      <c r="P302" s="7"/>
      <c r="Q302" s="7"/>
    </row>
    <row r="303" customFormat="false" ht="13" hidden="false" customHeight="false" outlineLevel="0" collapsed="false">
      <c r="A303" s="4" t="s">
        <v>882</v>
      </c>
      <c r="B303" s="4" t="s">
        <v>9</v>
      </c>
      <c r="C303" s="4" t="s">
        <v>883</v>
      </c>
      <c r="D303" s="4" t="s">
        <v>884</v>
      </c>
      <c r="E303" s="4" t="s">
        <v>886</v>
      </c>
      <c r="F303" s="5" t="n">
        <v>18387229</v>
      </c>
      <c r="G303" s="5" t="n">
        <v>13659083</v>
      </c>
      <c r="H303" s="6" t="n">
        <f aca="false">G303/F303</f>
        <v>0.74285706671734</v>
      </c>
      <c r="P303" s="7"/>
      <c r="Q303" s="7"/>
    </row>
    <row r="304" customFormat="false" ht="13" hidden="false" customHeight="false" outlineLevel="0" collapsed="false">
      <c r="A304" s="4" t="s">
        <v>887</v>
      </c>
      <c r="B304" s="4" t="s">
        <v>9</v>
      </c>
      <c r="C304" s="4" t="s">
        <v>888</v>
      </c>
      <c r="D304" s="4" t="s">
        <v>889</v>
      </c>
      <c r="E304" s="4" t="s">
        <v>890</v>
      </c>
      <c r="F304" s="5" t="n">
        <v>3326400</v>
      </c>
      <c r="G304" s="5" t="n">
        <v>3326400</v>
      </c>
      <c r="H304" s="6" t="n">
        <f aca="false">G304/F304</f>
        <v>1</v>
      </c>
      <c r="P304" s="7"/>
      <c r="Q304" s="7"/>
    </row>
    <row r="305" customFormat="false" ht="13" hidden="false" customHeight="false" outlineLevel="0" collapsed="false">
      <c r="A305" s="4" t="s">
        <v>887</v>
      </c>
      <c r="B305" s="4" t="s">
        <v>9</v>
      </c>
      <c r="C305" s="4" t="s">
        <v>888</v>
      </c>
      <c r="D305" s="4" t="s">
        <v>889</v>
      </c>
      <c r="E305" s="4" t="s">
        <v>891</v>
      </c>
      <c r="F305" s="5" t="n">
        <v>4989600</v>
      </c>
      <c r="G305" s="5" t="n">
        <v>4989600</v>
      </c>
      <c r="H305" s="6" t="n">
        <f aca="false">G305/F305</f>
        <v>1</v>
      </c>
      <c r="P305" s="7"/>
      <c r="Q305" s="7"/>
    </row>
    <row r="306" customFormat="false" ht="13" hidden="false" customHeight="false" outlineLevel="0" collapsed="false">
      <c r="A306" s="4" t="s">
        <v>892</v>
      </c>
      <c r="B306" s="4" t="s">
        <v>9</v>
      </c>
      <c r="C306" s="4" t="s">
        <v>893</v>
      </c>
      <c r="D306" s="4" t="s">
        <v>894</v>
      </c>
      <c r="E306" s="4" t="s">
        <v>895</v>
      </c>
      <c r="F306" s="5" t="n">
        <v>90000000</v>
      </c>
      <c r="G306" s="5" t="n">
        <v>62400000</v>
      </c>
      <c r="H306" s="6" t="n">
        <f aca="false">G306/F306</f>
        <v>0.693333333333333</v>
      </c>
      <c r="P306" s="7"/>
      <c r="Q306" s="7"/>
    </row>
    <row r="307" customFormat="false" ht="13" hidden="false" customHeight="false" outlineLevel="0" collapsed="false">
      <c r="A307" s="4" t="s">
        <v>896</v>
      </c>
      <c r="B307" s="4" t="s">
        <v>9</v>
      </c>
      <c r="C307" s="4" t="s">
        <v>897</v>
      </c>
      <c r="D307" s="4" t="s">
        <v>898</v>
      </c>
      <c r="E307" s="4" t="s">
        <v>899</v>
      </c>
      <c r="F307" s="5" t="n">
        <v>20999990</v>
      </c>
      <c r="G307" s="5" t="n">
        <v>20999990</v>
      </c>
      <c r="H307" s="6" t="n">
        <f aca="false">G307/F307</f>
        <v>1</v>
      </c>
      <c r="P307" s="7"/>
      <c r="Q307" s="7"/>
    </row>
    <row r="308" customFormat="false" ht="13" hidden="false" customHeight="false" outlineLevel="0" collapsed="false">
      <c r="A308" s="4" t="s">
        <v>900</v>
      </c>
      <c r="B308" s="4" t="s">
        <v>9</v>
      </c>
      <c r="C308" s="4" t="s">
        <v>901</v>
      </c>
      <c r="D308" s="4" t="s">
        <v>902</v>
      </c>
      <c r="E308" s="4" t="s">
        <v>903</v>
      </c>
      <c r="F308" s="5" t="n">
        <v>12000000</v>
      </c>
      <c r="G308" s="5" t="n">
        <v>12000000</v>
      </c>
      <c r="H308" s="6" t="n">
        <f aca="false">G308/F308</f>
        <v>1</v>
      </c>
      <c r="P308" s="7"/>
      <c r="Q308" s="7"/>
    </row>
    <row r="309" customFormat="false" ht="13" hidden="false" customHeight="false" outlineLevel="0" collapsed="false">
      <c r="A309" s="4" t="s">
        <v>904</v>
      </c>
      <c r="B309" s="4" t="s">
        <v>9</v>
      </c>
      <c r="C309" s="4" t="s">
        <v>454</v>
      </c>
      <c r="D309" s="4" t="s">
        <v>455</v>
      </c>
      <c r="E309" s="4" t="s">
        <v>905</v>
      </c>
      <c r="F309" s="5" t="n">
        <v>2400000</v>
      </c>
      <c r="G309" s="5" t="n">
        <v>2399990</v>
      </c>
      <c r="H309" s="6" t="n">
        <f aca="false">G309/F309</f>
        <v>0.999995833333333</v>
      </c>
      <c r="P309" s="7"/>
      <c r="Q309" s="7"/>
    </row>
    <row r="310" customFormat="false" ht="13" hidden="false" customHeight="false" outlineLevel="0" collapsed="false">
      <c r="A310" s="4" t="s">
        <v>904</v>
      </c>
      <c r="B310" s="4" t="s">
        <v>9</v>
      </c>
      <c r="C310" s="4" t="s">
        <v>454</v>
      </c>
      <c r="D310" s="4" t="s">
        <v>455</v>
      </c>
      <c r="E310" s="4" t="s">
        <v>906</v>
      </c>
      <c r="F310" s="5" t="n">
        <v>13600000</v>
      </c>
      <c r="G310" s="5" t="n">
        <v>13600000</v>
      </c>
      <c r="H310" s="6" t="n">
        <f aca="false">G310/F310</f>
        <v>1</v>
      </c>
      <c r="P310" s="7"/>
      <c r="Q310" s="7"/>
    </row>
    <row r="311" customFormat="false" ht="13" hidden="false" customHeight="false" outlineLevel="0" collapsed="false">
      <c r="A311" s="4" t="s">
        <v>907</v>
      </c>
      <c r="B311" s="4" t="s">
        <v>9</v>
      </c>
      <c r="C311" s="4" t="s">
        <v>191</v>
      </c>
      <c r="D311" s="4" t="s">
        <v>192</v>
      </c>
      <c r="E311" s="4" t="s">
        <v>908</v>
      </c>
      <c r="F311" s="5" t="n">
        <v>8575409</v>
      </c>
      <c r="G311" s="5" t="n">
        <v>8575409</v>
      </c>
      <c r="H311" s="6" t="n">
        <f aca="false">G311/F311</f>
        <v>1</v>
      </c>
      <c r="P311" s="7"/>
      <c r="Q311" s="7"/>
    </row>
    <row r="312" customFormat="false" ht="13" hidden="false" customHeight="false" outlineLevel="0" collapsed="false">
      <c r="A312" s="4" t="s">
        <v>909</v>
      </c>
      <c r="B312" s="4" t="s">
        <v>9</v>
      </c>
      <c r="C312" s="4" t="s">
        <v>564</v>
      </c>
      <c r="D312" s="4" t="s">
        <v>565</v>
      </c>
      <c r="E312" s="4" t="s">
        <v>910</v>
      </c>
      <c r="F312" s="5" t="n">
        <v>7457319</v>
      </c>
      <c r="G312" s="5" t="n">
        <v>7457319</v>
      </c>
      <c r="H312" s="6" t="n">
        <f aca="false">G312/F312</f>
        <v>1</v>
      </c>
      <c r="P312" s="7"/>
      <c r="Q312" s="7"/>
    </row>
    <row r="313" customFormat="false" ht="13" hidden="false" customHeight="false" outlineLevel="0" collapsed="false">
      <c r="A313" s="4" t="s">
        <v>909</v>
      </c>
      <c r="B313" s="4" t="s">
        <v>9</v>
      </c>
      <c r="C313" s="4" t="s">
        <v>564</v>
      </c>
      <c r="D313" s="4" t="s">
        <v>565</v>
      </c>
      <c r="E313" s="4" t="s">
        <v>911</v>
      </c>
      <c r="F313" s="5" t="n">
        <v>822499</v>
      </c>
      <c r="G313" s="5" t="n">
        <v>822499</v>
      </c>
      <c r="H313" s="6" t="n">
        <f aca="false">G313/F313</f>
        <v>1</v>
      </c>
      <c r="P313" s="7"/>
      <c r="Q313" s="7"/>
    </row>
    <row r="314" customFormat="false" ht="13" hidden="false" customHeight="false" outlineLevel="0" collapsed="false">
      <c r="A314" s="4" t="s">
        <v>909</v>
      </c>
      <c r="B314" s="4" t="s">
        <v>9</v>
      </c>
      <c r="C314" s="4" t="s">
        <v>564</v>
      </c>
      <c r="D314" s="4" t="s">
        <v>565</v>
      </c>
      <c r="E314" s="4" t="s">
        <v>911</v>
      </c>
      <c r="F314" s="5" t="n">
        <v>493498</v>
      </c>
      <c r="G314" s="5" t="n">
        <v>493498</v>
      </c>
      <c r="H314" s="6" t="n">
        <f aca="false">G314/F314</f>
        <v>1</v>
      </c>
      <c r="P314" s="7"/>
      <c r="Q314" s="7"/>
    </row>
    <row r="315" customFormat="false" ht="13" hidden="false" customHeight="false" outlineLevel="0" collapsed="false">
      <c r="A315" s="4" t="s">
        <v>912</v>
      </c>
      <c r="B315" s="4" t="s">
        <v>9</v>
      </c>
      <c r="C315" s="4" t="s">
        <v>913</v>
      </c>
      <c r="D315" s="4" t="s">
        <v>914</v>
      </c>
      <c r="E315" s="4" t="s">
        <v>915</v>
      </c>
      <c r="F315" s="5" t="n">
        <v>28880000</v>
      </c>
      <c r="G315" s="5" t="n">
        <v>28880000</v>
      </c>
      <c r="H315" s="6" t="n">
        <f aca="false">G315/F315</f>
        <v>1</v>
      </c>
      <c r="P315" s="7"/>
      <c r="Q315" s="7"/>
    </row>
    <row r="316" customFormat="false" ht="13" hidden="false" customHeight="false" outlineLevel="0" collapsed="false">
      <c r="A316" s="4" t="s">
        <v>916</v>
      </c>
      <c r="B316" s="4" t="s">
        <v>9</v>
      </c>
      <c r="C316" s="4" t="s">
        <v>560</v>
      </c>
      <c r="D316" s="4" t="s">
        <v>561</v>
      </c>
      <c r="E316" s="4" t="s">
        <v>917</v>
      </c>
      <c r="F316" s="5" t="n">
        <v>31535000</v>
      </c>
      <c r="G316" s="5" t="n">
        <v>23125664</v>
      </c>
      <c r="H316" s="6" t="n">
        <f aca="false">G316/F316</f>
        <v>0.733333248771207</v>
      </c>
      <c r="P316" s="7"/>
      <c r="Q316" s="7"/>
    </row>
    <row r="317" customFormat="false" ht="13" hidden="false" customHeight="false" outlineLevel="0" collapsed="false">
      <c r="A317" s="4" t="s">
        <v>916</v>
      </c>
      <c r="B317" s="4" t="s">
        <v>9</v>
      </c>
      <c r="C317" s="4" t="s">
        <v>560</v>
      </c>
      <c r="D317" s="4" t="s">
        <v>561</v>
      </c>
      <c r="E317" s="4" t="s">
        <v>918</v>
      </c>
      <c r="F317" s="5" t="n">
        <v>5565000</v>
      </c>
      <c r="G317" s="5" t="n">
        <v>4081000</v>
      </c>
      <c r="H317" s="6" t="n">
        <f aca="false">G317/F317</f>
        <v>0.733333333333333</v>
      </c>
      <c r="P317" s="7"/>
      <c r="Q317" s="7"/>
    </row>
    <row r="318" customFormat="false" ht="13" hidden="false" customHeight="false" outlineLevel="0" collapsed="false">
      <c r="A318" s="4" t="s">
        <v>919</v>
      </c>
      <c r="B318" s="4" t="s">
        <v>9</v>
      </c>
      <c r="C318" s="4" t="s">
        <v>163</v>
      </c>
      <c r="D318" s="4" t="s">
        <v>164</v>
      </c>
      <c r="E318" s="4" t="s">
        <v>920</v>
      </c>
      <c r="F318" s="5" t="n">
        <v>28819980</v>
      </c>
      <c r="G318" s="5" t="n">
        <v>21134652</v>
      </c>
      <c r="H318" s="6" t="n">
        <f aca="false">G318/F318</f>
        <v>0.733333333333333</v>
      </c>
      <c r="P318" s="7"/>
      <c r="Q318" s="7"/>
    </row>
    <row r="319" customFormat="false" ht="13" hidden="false" customHeight="false" outlineLevel="0" collapsed="false">
      <c r="A319" s="4" t="s">
        <v>921</v>
      </c>
      <c r="B319" s="4" t="s">
        <v>9</v>
      </c>
      <c r="C319" s="4" t="s">
        <v>168</v>
      </c>
      <c r="D319" s="4" t="s">
        <v>169</v>
      </c>
      <c r="E319" s="4" t="s">
        <v>922</v>
      </c>
      <c r="F319" s="5" t="n">
        <v>60270000</v>
      </c>
      <c r="G319" s="5" t="n">
        <v>43624000</v>
      </c>
      <c r="H319" s="6" t="n">
        <f aca="false">G319/F319</f>
        <v>0.723809523809524</v>
      </c>
      <c r="P319" s="7"/>
      <c r="Q319" s="7"/>
    </row>
    <row r="320" customFormat="false" ht="13" hidden="false" customHeight="false" outlineLevel="0" collapsed="false">
      <c r="A320" s="4" t="s">
        <v>923</v>
      </c>
      <c r="B320" s="4" t="s">
        <v>251</v>
      </c>
      <c r="C320" s="4" t="s">
        <v>924</v>
      </c>
      <c r="D320" s="4" t="s">
        <v>925</v>
      </c>
      <c r="E320" s="4" t="s">
        <v>926</v>
      </c>
      <c r="F320" s="5" t="n">
        <v>81579152</v>
      </c>
      <c r="G320" s="5" t="n">
        <v>81579152</v>
      </c>
      <c r="H320" s="6" t="n">
        <f aca="false">G320/F320</f>
        <v>1</v>
      </c>
      <c r="P320" s="7"/>
      <c r="Q320" s="7"/>
    </row>
    <row r="321" customFormat="false" ht="13" hidden="false" customHeight="false" outlineLevel="0" collapsed="false">
      <c r="A321" s="4" t="s">
        <v>927</v>
      </c>
      <c r="B321" s="4" t="s">
        <v>9</v>
      </c>
      <c r="C321" s="4" t="s">
        <v>445</v>
      </c>
      <c r="D321" s="4" t="s">
        <v>446</v>
      </c>
      <c r="E321" s="4" t="s">
        <v>928</v>
      </c>
      <c r="F321" s="5" t="n">
        <v>2220000</v>
      </c>
      <c r="G321" s="5" t="n">
        <v>2219991</v>
      </c>
      <c r="H321" s="6" t="n">
        <f aca="false">G321/F321</f>
        <v>0.999995945945946</v>
      </c>
      <c r="P321" s="7"/>
      <c r="Q321" s="7"/>
    </row>
    <row r="322" customFormat="false" ht="13" hidden="false" customHeight="false" outlineLevel="0" collapsed="false">
      <c r="A322" s="4" t="s">
        <v>927</v>
      </c>
      <c r="B322" s="4" t="s">
        <v>9</v>
      </c>
      <c r="C322" s="4" t="s">
        <v>445</v>
      </c>
      <c r="D322" s="4" t="s">
        <v>446</v>
      </c>
      <c r="E322" s="4" t="s">
        <v>929</v>
      </c>
      <c r="F322" s="5" t="n">
        <v>12580000</v>
      </c>
      <c r="G322" s="5" t="n">
        <v>12579999</v>
      </c>
      <c r="H322" s="6" t="n">
        <f aca="false">G322/F322</f>
        <v>0.999999920508744</v>
      </c>
      <c r="P322" s="7"/>
      <c r="Q322" s="7"/>
    </row>
    <row r="323" customFormat="false" ht="13" hidden="false" customHeight="false" outlineLevel="0" collapsed="false">
      <c r="A323" s="4" t="s">
        <v>930</v>
      </c>
      <c r="B323" s="4" t="s">
        <v>9</v>
      </c>
      <c r="C323" s="4" t="s">
        <v>209</v>
      </c>
      <c r="D323" s="4" t="s">
        <v>210</v>
      </c>
      <c r="E323" s="4" t="s">
        <v>931</v>
      </c>
      <c r="F323" s="5" t="n">
        <v>12000000</v>
      </c>
      <c r="G323" s="5" t="n">
        <v>11999990</v>
      </c>
      <c r="H323" s="6" t="n">
        <f aca="false">G323/F323</f>
        <v>0.999999166666667</v>
      </c>
      <c r="P323" s="7"/>
      <c r="Q323" s="7"/>
    </row>
    <row r="324" customFormat="false" ht="13" hidden="false" customHeight="false" outlineLevel="0" collapsed="false">
      <c r="A324" s="4" t="s">
        <v>932</v>
      </c>
      <c r="B324" s="4" t="s">
        <v>9</v>
      </c>
      <c r="C324" s="4" t="s">
        <v>291</v>
      </c>
      <c r="D324" s="4" t="s">
        <v>292</v>
      </c>
      <c r="E324" s="4" t="s">
        <v>933</v>
      </c>
      <c r="F324" s="5" t="n">
        <v>21053556</v>
      </c>
      <c r="G324" s="5" t="n">
        <v>21053556</v>
      </c>
      <c r="H324" s="6" t="n">
        <f aca="false">G324/F324</f>
        <v>1</v>
      </c>
      <c r="P324" s="7"/>
      <c r="Q324" s="7"/>
    </row>
    <row r="325" customFormat="false" ht="13" hidden="false" customHeight="false" outlineLevel="0" collapsed="false">
      <c r="A325" s="4" t="s">
        <v>934</v>
      </c>
      <c r="B325" s="4" t="s">
        <v>9</v>
      </c>
      <c r="C325" s="4" t="s">
        <v>271</v>
      </c>
      <c r="D325" s="4" t="s">
        <v>272</v>
      </c>
      <c r="E325" s="4" t="s">
        <v>935</v>
      </c>
      <c r="F325" s="5" t="n">
        <v>25299360</v>
      </c>
      <c r="G325" s="5" t="n">
        <v>25299360</v>
      </c>
      <c r="H325" s="6" t="n">
        <f aca="false">G325/F325</f>
        <v>1</v>
      </c>
      <c r="P325" s="7"/>
      <c r="Q325" s="7"/>
    </row>
    <row r="326" customFormat="false" ht="13" hidden="false" customHeight="false" outlineLevel="0" collapsed="false">
      <c r="A326" s="4" t="s">
        <v>936</v>
      </c>
      <c r="B326" s="4" t="s">
        <v>9</v>
      </c>
      <c r="C326" s="4" t="s">
        <v>283</v>
      </c>
      <c r="D326" s="4" t="s">
        <v>284</v>
      </c>
      <c r="E326" s="4" t="s">
        <v>937</v>
      </c>
      <c r="F326" s="5" t="n">
        <v>10587150</v>
      </c>
      <c r="G326" s="5" t="n">
        <v>10587150</v>
      </c>
      <c r="H326" s="6" t="n">
        <f aca="false">G326/F326</f>
        <v>1</v>
      </c>
      <c r="P326" s="7"/>
      <c r="Q326" s="7"/>
    </row>
    <row r="327" customFormat="false" ht="13" hidden="false" customHeight="false" outlineLevel="0" collapsed="false">
      <c r="A327" s="4" t="s">
        <v>938</v>
      </c>
      <c r="B327" s="4" t="s">
        <v>9</v>
      </c>
      <c r="C327" s="4" t="s">
        <v>295</v>
      </c>
      <c r="D327" s="4" t="s">
        <v>296</v>
      </c>
      <c r="E327" s="4" t="s">
        <v>939</v>
      </c>
      <c r="F327" s="5" t="n">
        <v>25299360</v>
      </c>
      <c r="G327" s="5" t="n">
        <v>25299360</v>
      </c>
      <c r="H327" s="6" t="n">
        <f aca="false">G327/F327</f>
        <v>1</v>
      </c>
      <c r="P327" s="7"/>
      <c r="Q327" s="7"/>
    </row>
    <row r="328" customFormat="false" ht="13" hidden="false" customHeight="false" outlineLevel="0" collapsed="false">
      <c r="A328" s="4" t="s">
        <v>940</v>
      </c>
      <c r="B328" s="4" t="s">
        <v>9</v>
      </c>
      <c r="C328" s="4" t="s">
        <v>267</v>
      </c>
      <c r="D328" s="4" t="s">
        <v>268</v>
      </c>
      <c r="E328" s="4" t="s">
        <v>941</v>
      </c>
      <c r="F328" s="5" t="n">
        <v>34728750</v>
      </c>
      <c r="G328" s="5" t="n">
        <v>34728750</v>
      </c>
      <c r="H328" s="6" t="n">
        <f aca="false">G328/F328</f>
        <v>1</v>
      </c>
      <c r="P328" s="7"/>
      <c r="Q328" s="7"/>
    </row>
    <row r="329" customFormat="false" ht="13" hidden="false" customHeight="false" outlineLevel="0" collapsed="false">
      <c r="A329" s="4" t="s">
        <v>942</v>
      </c>
      <c r="B329" s="4" t="s">
        <v>9</v>
      </c>
      <c r="C329" s="4" t="s">
        <v>316</v>
      </c>
      <c r="D329" s="4" t="s">
        <v>317</v>
      </c>
      <c r="E329" s="4" t="s">
        <v>943</v>
      </c>
      <c r="F329" s="5" t="n">
        <v>30878820</v>
      </c>
      <c r="G329" s="5" t="n">
        <v>30878820</v>
      </c>
      <c r="H329" s="6" t="n">
        <f aca="false">G329/F329</f>
        <v>1</v>
      </c>
      <c r="P329" s="7"/>
      <c r="Q329" s="7"/>
    </row>
    <row r="330" customFormat="false" ht="13" hidden="false" customHeight="false" outlineLevel="0" collapsed="false">
      <c r="A330" s="4" t="s">
        <v>944</v>
      </c>
      <c r="B330" s="4" t="s">
        <v>9</v>
      </c>
      <c r="C330" s="4" t="s">
        <v>232</v>
      </c>
      <c r="D330" s="4" t="s">
        <v>233</v>
      </c>
      <c r="E330" s="4" t="s">
        <v>945</v>
      </c>
      <c r="F330" s="5" t="n">
        <v>52500000</v>
      </c>
      <c r="G330" s="5" t="n">
        <v>36000000</v>
      </c>
      <c r="H330" s="6" t="n">
        <f aca="false">G330/F330</f>
        <v>0.685714285714286</v>
      </c>
      <c r="P330" s="7"/>
      <c r="Q330" s="7"/>
    </row>
    <row r="331" customFormat="false" ht="13" hidden="false" customHeight="false" outlineLevel="0" collapsed="false">
      <c r="A331" s="4" t="s">
        <v>946</v>
      </c>
      <c r="B331" s="4" t="s">
        <v>9</v>
      </c>
      <c r="C331" s="4" t="s">
        <v>947</v>
      </c>
      <c r="D331" s="4" t="s">
        <v>948</v>
      </c>
      <c r="E331" s="4" t="s">
        <v>949</v>
      </c>
      <c r="F331" s="5" t="n">
        <v>9009000</v>
      </c>
      <c r="G331" s="5" t="n">
        <v>9009000</v>
      </c>
      <c r="H331" s="6" t="n">
        <f aca="false">G331/F331</f>
        <v>1</v>
      </c>
      <c r="P331" s="7"/>
      <c r="Q331" s="7"/>
    </row>
    <row r="332" customFormat="false" ht="13" hidden="false" customHeight="false" outlineLevel="0" collapsed="false">
      <c r="A332" s="4" t="s">
        <v>950</v>
      </c>
      <c r="B332" s="4" t="s">
        <v>9</v>
      </c>
      <c r="C332" s="4" t="s">
        <v>951</v>
      </c>
      <c r="D332" s="4" t="s">
        <v>952</v>
      </c>
      <c r="E332" s="4" t="s">
        <v>953</v>
      </c>
      <c r="F332" s="5" t="n">
        <v>99000000</v>
      </c>
      <c r="G332" s="5" t="n">
        <v>53166650</v>
      </c>
      <c r="H332" s="6" t="n">
        <f aca="false">G332/F332</f>
        <v>0.537036868686869</v>
      </c>
      <c r="P332" s="7"/>
      <c r="Q332" s="7"/>
    </row>
    <row r="333" customFormat="false" ht="13" hidden="false" customHeight="false" outlineLevel="0" collapsed="false">
      <c r="A333" s="4" t="s">
        <v>950</v>
      </c>
      <c r="B333" s="4" t="s">
        <v>9</v>
      </c>
      <c r="C333" s="4" t="s">
        <v>951</v>
      </c>
      <c r="D333" s="4" t="s">
        <v>952</v>
      </c>
      <c r="E333" s="4" t="s">
        <v>954</v>
      </c>
      <c r="F333" s="5" t="n">
        <v>8333330</v>
      </c>
      <c r="G333" s="5" t="n">
        <v>0</v>
      </c>
      <c r="H333" s="6" t="n">
        <f aca="false">G333/F333</f>
        <v>0</v>
      </c>
      <c r="P333" s="7"/>
      <c r="Q333" s="7"/>
    </row>
    <row r="334" customFormat="false" ht="13" hidden="false" customHeight="false" outlineLevel="0" collapsed="false">
      <c r="A334" s="4" t="s">
        <v>955</v>
      </c>
      <c r="B334" s="4" t="s">
        <v>9</v>
      </c>
      <c r="C334" s="4" t="s">
        <v>299</v>
      </c>
      <c r="D334" s="4" t="s">
        <v>300</v>
      </c>
      <c r="E334" s="4" t="s">
        <v>956</v>
      </c>
      <c r="F334" s="5" t="n">
        <v>45500000</v>
      </c>
      <c r="G334" s="5" t="n">
        <v>30983333</v>
      </c>
      <c r="H334" s="6" t="n">
        <f aca="false">G334/F334</f>
        <v>0.680952373626374</v>
      </c>
      <c r="P334" s="7"/>
      <c r="Q334" s="7"/>
    </row>
    <row r="335" customFormat="false" ht="13" hidden="false" customHeight="false" outlineLevel="0" collapsed="false">
      <c r="A335" s="4" t="s">
        <v>957</v>
      </c>
      <c r="B335" s="4" t="s">
        <v>9</v>
      </c>
      <c r="C335" s="4" t="s">
        <v>958</v>
      </c>
      <c r="D335" s="4" t="s">
        <v>959</v>
      </c>
      <c r="E335" s="4" t="s">
        <v>960</v>
      </c>
      <c r="F335" s="5" t="n">
        <v>45500000</v>
      </c>
      <c r="G335" s="5" t="n">
        <v>31416642</v>
      </c>
      <c r="H335" s="6" t="n">
        <f aca="false">G335/F335</f>
        <v>0.690475648351648</v>
      </c>
      <c r="P335" s="7"/>
      <c r="Q335" s="7"/>
    </row>
    <row r="336" customFormat="false" ht="13" hidden="false" customHeight="false" outlineLevel="0" collapsed="false">
      <c r="A336" s="4" t="s">
        <v>961</v>
      </c>
      <c r="B336" s="4" t="s">
        <v>9</v>
      </c>
      <c r="C336" s="4" t="s">
        <v>962</v>
      </c>
      <c r="D336" s="4" t="s">
        <v>963</v>
      </c>
      <c r="E336" s="4" t="s">
        <v>964</v>
      </c>
      <c r="F336" s="5" t="n">
        <v>54384000</v>
      </c>
      <c r="G336" s="5" t="n">
        <v>31724000</v>
      </c>
      <c r="H336" s="6" t="n">
        <f aca="false">G336/F336</f>
        <v>0.583333333333333</v>
      </c>
      <c r="P336" s="7"/>
      <c r="Q336" s="7"/>
    </row>
    <row r="337" customFormat="false" ht="13" hidden="false" customHeight="false" outlineLevel="0" collapsed="false">
      <c r="A337" s="4" t="s">
        <v>965</v>
      </c>
      <c r="B337" s="4" t="s">
        <v>9</v>
      </c>
      <c r="C337" s="4" t="s">
        <v>966</v>
      </c>
      <c r="D337" s="4" t="s">
        <v>967</v>
      </c>
      <c r="E337" s="4" t="s">
        <v>968</v>
      </c>
      <c r="F337" s="5" t="n">
        <v>40320000</v>
      </c>
      <c r="G337" s="5" t="n">
        <v>23520000</v>
      </c>
      <c r="H337" s="6" t="n">
        <f aca="false">G337/F337</f>
        <v>0.583333333333333</v>
      </c>
      <c r="P337" s="7"/>
      <c r="Q337" s="7"/>
    </row>
    <row r="338" customFormat="false" ht="13" hidden="false" customHeight="false" outlineLevel="0" collapsed="false">
      <c r="A338" s="4" t="s">
        <v>969</v>
      </c>
      <c r="B338" s="4" t="s">
        <v>9</v>
      </c>
      <c r="C338" s="4" t="s">
        <v>385</v>
      </c>
      <c r="D338" s="4" t="s">
        <v>386</v>
      </c>
      <c r="E338" s="4" t="s">
        <v>970</v>
      </c>
      <c r="F338" s="5" t="n">
        <v>6662040</v>
      </c>
      <c r="G338" s="5" t="n">
        <v>6662040</v>
      </c>
      <c r="H338" s="6" t="n">
        <f aca="false">G338/F338</f>
        <v>1</v>
      </c>
      <c r="P338" s="7"/>
      <c r="Q338" s="7"/>
    </row>
    <row r="339" customFormat="false" ht="13" hidden="false" customHeight="false" outlineLevel="0" collapsed="false">
      <c r="A339" s="4" t="s">
        <v>971</v>
      </c>
      <c r="B339" s="4" t="s">
        <v>9</v>
      </c>
      <c r="C339" s="4" t="s">
        <v>333</v>
      </c>
      <c r="D339" s="4" t="s">
        <v>334</v>
      </c>
      <c r="E339" s="4" t="s">
        <v>972</v>
      </c>
      <c r="F339" s="5" t="n">
        <v>29884008</v>
      </c>
      <c r="G339" s="5" t="n">
        <v>27028848</v>
      </c>
      <c r="H339" s="6" t="n">
        <f aca="false">G339/F339</f>
        <v>0.904458598726115</v>
      </c>
      <c r="P339" s="7"/>
      <c r="Q339" s="7"/>
    </row>
    <row r="340" customFormat="false" ht="13" hidden="false" customHeight="false" outlineLevel="0" collapsed="false">
      <c r="A340" s="4" t="s">
        <v>973</v>
      </c>
      <c r="B340" s="4" t="s">
        <v>9</v>
      </c>
      <c r="C340" s="4" t="s">
        <v>974</v>
      </c>
      <c r="D340" s="4" t="s">
        <v>975</v>
      </c>
      <c r="E340" s="4" t="s">
        <v>976</v>
      </c>
      <c r="F340" s="5" t="n">
        <v>9246396</v>
      </c>
      <c r="G340" s="5" t="n">
        <v>9246396</v>
      </c>
      <c r="H340" s="6" t="n">
        <f aca="false">G340/F340</f>
        <v>1</v>
      </c>
      <c r="P340" s="7"/>
      <c r="Q340" s="7"/>
    </row>
    <row r="341" customFormat="false" ht="13" hidden="false" customHeight="false" outlineLevel="0" collapsed="false">
      <c r="A341" s="4" t="s">
        <v>977</v>
      </c>
      <c r="B341" s="4" t="s">
        <v>9</v>
      </c>
      <c r="C341" s="4" t="s">
        <v>367</v>
      </c>
      <c r="D341" s="4" t="s">
        <v>368</v>
      </c>
      <c r="E341" s="4" t="s">
        <v>978</v>
      </c>
      <c r="F341" s="5" t="n">
        <v>43855428</v>
      </c>
      <c r="G341" s="5" t="n">
        <v>31292554</v>
      </c>
      <c r="H341" s="6" t="n">
        <f aca="false">G341/F341</f>
        <v>0.713538903325718</v>
      </c>
      <c r="P341" s="7"/>
      <c r="Q341" s="7"/>
    </row>
    <row r="342" customFormat="false" ht="13" hidden="false" customHeight="false" outlineLevel="0" collapsed="false">
      <c r="A342" s="4" t="s">
        <v>979</v>
      </c>
      <c r="B342" s="4" t="s">
        <v>9</v>
      </c>
      <c r="C342" s="4" t="s">
        <v>213</v>
      </c>
      <c r="D342" s="4" t="s">
        <v>214</v>
      </c>
      <c r="E342" s="4" t="s">
        <v>980</v>
      </c>
      <c r="F342" s="5" t="n">
        <v>23173622</v>
      </c>
      <c r="G342" s="5" t="n">
        <v>16115666</v>
      </c>
      <c r="H342" s="6" t="n">
        <f aca="false">G342/F342</f>
        <v>0.695431469452639</v>
      </c>
      <c r="P342" s="7"/>
      <c r="Q342" s="7"/>
    </row>
    <row r="343" customFormat="false" ht="13" hidden="false" customHeight="false" outlineLevel="0" collapsed="false">
      <c r="A343" s="4" t="s">
        <v>981</v>
      </c>
      <c r="B343" s="4" t="s">
        <v>9</v>
      </c>
      <c r="C343" s="4" t="s">
        <v>338</v>
      </c>
      <c r="D343" s="4" t="s">
        <v>339</v>
      </c>
      <c r="E343" s="4" t="s">
        <v>982</v>
      </c>
      <c r="F343" s="5" t="n">
        <v>42294428</v>
      </c>
      <c r="G343" s="5" t="n">
        <v>29522346</v>
      </c>
      <c r="H343" s="6" t="n">
        <f aca="false">G343/F343</f>
        <v>0.698019748606129</v>
      </c>
      <c r="P343" s="7"/>
      <c r="Q343" s="7"/>
    </row>
    <row r="344" customFormat="false" ht="13" hidden="false" customHeight="false" outlineLevel="0" collapsed="false">
      <c r="A344" s="4" t="s">
        <v>983</v>
      </c>
      <c r="B344" s="4" t="s">
        <v>9</v>
      </c>
      <c r="C344" s="4" t="s">
        <v>173</v>
      </c>
      <c r="D344" s="4" t="s">
        <v>174</v>
      </c>
      <c r="E344" s="4" t="s">
        <v>984</v>
      </c>
      <c r="F344" s="5" t="n">
        <v>5519976</v>
      </c>
      <c r="G344" s="5" t="n">
        <v>5519976</v>
      </c>
      <c r="H344" s="6" t="n">
        <f aca="false">G344/F344</f>
        <v>1</v>
      </c>
      <c r="P344" s="7"/>
      <c r="Q344" s="7"/>
    </row>
    <row r="345" customFormat="false" ht="13" hidden="false" customHeight="false" outlineLevel="0" collapsed="false">
      <c r="A345" s="4" t="s">
        <v>985</v>
      </c>
      <c r="B345" s="4" t="s">
        <v>9</v>
      </c>
      <c r="C345" s="4" t="s">
        <v>986</v>
      </c>
      <c r="D345" s="4" t="s">
        <v>987</v>
      </c>
      <c r="E345" s="4" t="s">
        <v>988</v>
      </c>
      <c r="F345" s="5" t="n">
        <v>26145648</v>
      </c>
      <c r="G345" s="5" t="n">
        <v>17732446</v>
      </c>
      <c r="H345" s="6" t="n">
        <f aca="false">G345/F345</f>
        <v>0.678217881614562</v>
      </c>
      <c r="P345" s="7"/>
      <c r="Q345" s="7"/>
    </row>
    <row r="346" customFormat="false" ht="13" hidden="false" customHeight="false" outlineLevel="0" collapsed="false">
      <c r="A346" s="4" t="s">
        <v>985</v>
      </c>
      <c r="B346" s="4" t="s">
        <v>9</v>
      </c>
      <c r="C346" s="4" t="s">
        <v>986</v>
      </c>
      <c r="D346" s="4" t="s">
        <v>987</v>
      </c>
      <c r="E346" s="4" t="s">
        <v>989</v>
      </c>
      <c r="F346" s="5" t="n">
        <v>4613938</v>
      </c>
      <c r="G346" s="5" t="n">
        <v>3129253</v>
      </c>
      <c r="H346" s="6" t="n">
        <f aca="false">G346/F346</f>
        <v>0.678217392604755</v>
      </c>
      <c r="P346" s="7"/>
      <c r="Q346" s="7"/>
    </row>
    <row r="347" customFormat="false" ht="13" hidden="false" customHeight="false" outlineLevel="0" collapsed="false">
      <c r="A347" s="4" t="s">
        <v>990</v>
      </c>
      <c r="B347" s="4" t="s">
        <v>251</v>
      </c>
      <c r="C347" s="4" t="s">
        <v>991</v>
      </c>
      <c r="D347" s="4" t="s">
        <v>992</v>
      </c>
      <c r="E347" s="4" t="s">
        <v>993</v>
      </c>
      <c r="F347" s="5" t="n">
        <v>12476563</v>
      </c>
      <c r="G347" s="5" t="n">
        <v>11192273</v>
      </c>
      <c r="H347" s="6" t="n">
        <f aca="false">G347/F347</f>
        <v>0.897063798740086</v>
      </c>
      <c r="P347" s="7"/>
      <c r="Q347" s="7"/>
    </row>
    <row r="348" customFormat="false" ht="13" hidden="false" customHeight="false" outlineLevel="0" collapsed="false">
      <c r="A348" s="4" t="s">
        <v>990</v>
      </c>
      <c r="B348" s="4" t="s">
        <v>251</v>
      </c>
      <c r="C348" s="4" t="s">
        <v>991</v>
      </c>
      <c r="D348" s="4" t="s">
        <v>992</v>
      </c>
      <c r="E348" s="4" t="s">
        <v>994</v>
      </c>
      <c r="F348" s="5" t="n">
        <v>6318543</v>
      </c>
      <c r="G348" s="5" t="n">
        <v>3408009</v>
      </c>
      <c r="H348" s="6" t="n">
        <f aca="false">G348/F348</f>
        <v>0.539366274788349</v>
      </c>
      <c r="P348" s="7"/>
      <c r="Q348" s="7"/>
    </row>
    <row r="349" customFormat="false" ht="13" hidden="false" customHeight="false" outlineLevel="0" collapsed="false">
      <c r="A349" s="4" t="s">
        <v>995</v>
      </c>
      <c r="B349" s="4" t="s">
        <v>251</v>
      </c>
      <c r="C349" s="4" t="s">
        <v>996</v>
      </c>
      <c r="D349" s="4" t="s">
        <v>997</v>
      </c>
      <c r="E349" s="4" t="s">
        <v>998</v>
      </c>
      <c r="F349" s="5" t="n">
        <v>49248000</v>
      </c>
      <c r="G349" s="5" t="n">
        <v>24624000</v>
      </c>
      <c r="H349" s="6" t="n">
        <f aca="false">G349/F349</f>
        <v>0.5</v>
      </c>
      <c r="P349" s="7"/>
      <c r="Q349" s="7"/>
    </row>
    <row r="350" customFormat="false" ht="13" hidden="false" customHeight="false" outlineLevel="0" collapsed="false">
      <c r="A350" s="4" t="s">
        <v>999</v>
      </c>
      <c r="B350" s="4" t="s">
        <v>9</v>
      </c>
      <c r="C350" s="4" t="s">
        <v>312</v>
      </c>
      <c r="D350" s="4" t="s">
        <v>313</v>
      </c>
      <c r="E350" s="4" t="s">
        <v>1000</v>
      </c>
      <c r="F350" s="5" t="n">
        <v>9900000</v>
      </c>
      <c r="G350" s="5" t="n">
        <v>9900000</v>
      </c>
      <c r="H350" s="6" t="n">
        <f aca="false">G350/F350</f>
        <v>1</v>
      </c>
      <c r="P350" s="7"/>
      <c r="Q350" s="7"/>
    </row>
    <row r="351" customFormat="false" ht="13" hidden="false" customHeight="false" outlineLevel="0" collapsed="false">
      <c r="A351" s="4" t="s">
        <v>1001</v>
      </c>
      <c r="B351" s="4" t="s">
        <v>9</v>
      </c>
      <c r="C351" s="4" t="s">
        <v>347</v>
      </c>
      <c r="D351" s="4" t="s">
        <v>348</v>
      </c>
      <c r="E351" s="4" t="s">
        <v>1002</v>
      </c>
      <c r="F351" s="5" t="n">
        <v>37307424</v>
      </c>
      <c r="G351" s="5" t="n">
        <v>24935064</v>
      </c>
      <c r="H351" s="6" t="n">
        <f aca="false">G351/F351</f>
        <v>0.668367346938776</v>
      </c>
      <c r="P351" s="7"/>
      <c r="Q351" s="7"/>
    </row>
    <row r="352" customFormat="false" ht="13" hidden="false" customHeight="false" outlineLevel="0" collapsed="false">
      <c r="A352" s="4" t="s">
        <v>1003</v>
      </c>
      <c r="B352" s="4" t="s">
        <v>9</v>
      </c>
      <c r="C352" s="4" t="s">
        <v>1004</v>
      </c>
      <c r="D352" s="4" t="s">
        <v>1005</v>
      </c>
      <c r="E352" s="4" t="s">
        <v>1006</v>
      </c>
      <c r="F352" s="5" t="n">
        <v>40320000</v>
      </c>
      <c r="G352" s="5" t="n">
        <v>21840000</v>
      </c>
      <c r="H352" s="6" t="n">
        <f aca="false">G352/F352</f>
        <v>0.541666666666667</v>
      </c>
      <c r="P352" s="7"/>
      <c r="Q352" s="7"/>
    </row>
    <row r="353" customFormat="false" ht="13" hidden="false" customHeight="false" outlineLevel="0" collapsed="false">
      <c r="A353" s="4" t="s">
        <v>1007</v>
      </c>
      <c r="B353" s="4" t="s">
        <v>9</v>
      </c>
      <c r="C353" s="4" t="s">
        <v>1008</v>
      </c>
      <c r="D353" s="4" t="s">
        <v>1009</v>
      </c>
      <c r="E353" s="4" t="s">
        <v>1010</v>
      </c>
      <c r="F353" s="5" t="n">
        <v>28000000</v>
      </c>
      <c r="G353" s="5" t="n">
        <v>17466663</v>
      </c>
      <c r="H353" s="6" t="n">
        <f aca="false">G353/F353</f>
        <v>0.623809392857143</v>
      </c>
      <c r="P353" s="7"/>
      <c r="Q353" s="7"/>
    </row>
    <row r="354" customFormat="false" ht="13" hidden="false" customHeight="false" outlineLevel="0" collapsed="false">
      <c r="A354" s="4" t="s">
        <v>1011</v>
      </c>
      <c r="B354" s="4" t="s">
        <v>9</v>
      </c>
      <c r="C354" s="4" t="s">
        <v>450</v>
      </c>
      <c r="D354" s="4" t="s">
        <v>451</v>
      </c>
      <c r="E354" s="4" t="s">
        <v>1012</v>
      </c>
      <c r="F354" s="5" t="n">
        <v>48020000</v>
      </c>
      <c r="G354" s="5" t="n">
        <v>33320000</v>
      </c>
      <c r="H354" s="6" t="n">
        <f aca="false">G354/F354</f>
        <v>0.693877551020408</v>
      </c>
      <c r="P354" s="7"/>
      <c r="Q354" s="7"/>
    </row>
    <row r="355" customFormat="false" ht="13" hidden="false" customHeight="false" outlineLevel="0" collapsed="false">
      <c r="A355" s="4" t="s">
        <v>1013</v>
      </c>
      <c r="B355" s="4" t="s">
        <v>9</v>
      </c>
      <c r="C355" s="4" t="s">
        <v>463</v>
      </c>
      <c r="D355" s="4" t="s">
        <v>464</v>
      </c>
      <c r="E355" s="4" t="s">
        <v>1014</v>
      </c>
      <c r="F355" s="5" t="n">
        <v>37697328</v>
      </c>
      <c r="G355" s="5" t="n">
        <v>25965000</v>
      </c>
      <c r="H355" s="6" t="n">
        <f aca="false">G355/F355</f>
        <v>0.688775607650495</v>
      </c>
      <c r="P355" s="7"/>
      <c r="Q355" s="7"/>
    </row>
    <row r="356" customFormat="false" ht="13" hidden="false" customHeight="false" outlineLevel="0" collapsed="false">
      <c r="A356" s="4" t="s">
        <v>1015</v>
      </c>
      <c r="B356" s="4" t="s">
        <v>9</v>
      </c>
      <c r="C356" s="4" t="s">
        <v>471</v>
      </c>
      <c r="D356" s="4" t="s">
        <v>472</v>
      </c>
      <c r="E356" s="4" t="s">
        <v>1016</v>
      </c>
      <c r="F356" s="5" t="n">
        <v>47775000</v>
      </c>
      <c r="G356" s="5" t="n">
        <v>32830000</v>
      </c>
      <c r="H356" s="6" t="n">
        <f aca="false">G356/F356</f>
        <v>0.687179487179487</v>
      </c>
      <c r="P356" s="7"/>
      <c r="Q356" s="7"/>
    </row>
    <row r="357" customFormat="false" ht="13" hidden="false" customHeight="false" outlineLevel="0" collapsed="false">
      <c r="A357" s="4" t="s">
        <v>1017</v>
      </c>
      <c r="B357" s="4" t="s">
        <v>9</v>
      </c>
      <c r="C357" s="4" t="s">
        <v>647</v>
      </c>
      <c r="D357" s="4" t="s">
        <v>648</v>
      </c>
      <c r="E357" s="4" t="s">
        <v>1018</v>
      </c>
      <c r="F357" s="5" t="n">
        <v>13478736</v>
      </c>
      <c r="G357" s="5" t="n">
        <v>13478727</v>
      </c>
      <c r="H357" s="6" t="n">
        <f aca="false">G357/F357</f>
        <v>0.999999332281603</v>
      </c>
      <c r="P357" s="7"/>
      <c r="Q357" s="7"/>
    </row>
    <row r="358" customFormat="false" ht="13" hidden="false" customHeight="false" outlineLevel="0" collapsed="false">
      <c r="A358" s="4" t="s">
        <v>1019</v>
      </c>
      <c r="B358" s="4" t="s">
        <v>251</v>
      </c>
      <c r="C358" s="4" t="s">
        <v>1020</v>
      </c>
      <c r="D358" s="4" t="s">
        <v>1021</v>
      </c>
      <c r="E358" s="4" t="s">
        <v>1022</v>
      </c>
      <c r="F358" s="5" t="n">
        <v>18421200</v>
      </c>
      <c r="G358" s="5" t="n">
        <v>9210600</v>
      </c>
      <c r="H358" s="6" t="n">
        <f aca="false">G358/F358</f>
        <v>0.5</v>
      </c>
      <c r="P358" s="7"/>
      <c r="Q358" s="7"/>
    </row>
    <row r="359" customFormat="false" ht="13" hidden="false" customHeight="false" outlineLevel="0" collapsed="false">
      <c r="A359" s="4" t="s">
        <v>1023</v>
      </c>
      <c r="B359" s="4" t="s">
        <v>9</v>
      </c>
      <c r="C359" s="4" t="s">
        <v>1024</v>
      </c>
      <c r="D359" s="4" t="s">
        <v>1025</v>
      </c>
      <c r="E359" s="4" t="s">
        <v>1026</v>
      </c>
      <c r="F359" s="5" t="n">
        <v>56000000</v>
      </c>
      <c r="G359" s="5" t="n">
        <v>35733324</v>
      </c>
      <c r="H359" s="6" t="n">
        <f aca="false">G359/F359</f>
        <v>0.638095071428572</v>
      </c>
      <c r="P359" s="7"/>
      <c r="Q359" s="7"/>
    </row>
    <row r="360" customFormat="false" ht="13" hidden="false" customHeight="false" outlineLevel="0" collapsed="false">
      <c r="A360" s="4" t="s">
        <v>1027</v>
      </c>
      <c r="B360" s="4" t="s">
        <v>9</v>
      </c>
      <c r="C360" s="4" t="s">
        <v>475</v>
      </c>
      <c r="D360" s="4" t="s">
        <v>476</v>
      </c>
      <c r="E360" s="4" t="s">
        <v>1028</v>
      </c>
      <c r="F360" s="5" t="n">
        <v>30835728</v>
      </c>
      <c r="G360" s="5" t="n">
        <v>22784177</v>
      </c>
      <c r="H360" s="6" t="n">
        <f aca="false">G360/F360</f>
        <v>0.738888895374872</v>
      </c>
      <c r="P360" s="7"/>
      <c r="Q360" s="7"/>
    </row>
    <row r="361" customFormat="false" ht="13" hidden="false" customHeight="false" outlineLevel="0" collapsed="false">
      <c r="A361" s="4" t="s">
        <v>1029</v>
      </c>
      <c r="B361" s="4" t="s">
        <v>9</v>
      </c>
      <c r="C361" s="4" t="s">
        <v>437</v>
      </c>
      <c r="D361" s="4" t="s">
        <v>438</v>
      </c>
      <c r="E361" s="4" t="s">
        <v>1030</v>
      </c>
      <c r="F361" s="5" t="n">
        <v>18387229</v>
      </c>
      <c r="G361" s="5" t="n">
        <v>11645242</v>
      </c>
      <c r="H361" s="6" t="n">
        <f aca="false">G361/F361</f>
        <v>0.633333168363759</v>
      </c>
      <c r="P361" s="7"/>
      <c r="Q361" s="7"/>
    </row>
    <row r="362" customFormat="false" ht="13" hidden="false" customHeight="false" outlineLevel="0" collapsed="false">
      <c r="A362" s="4" t="s">
        <v>1029</v>
      </c>
      <c r="B362" s="4" t="s">
        <v>9</v>
      </c>
      <c r="C362" s="4" t="s">
        <v>437</v>
      </c>
      <c r="D362" s="4" t="s">
        <v>438</v>
      </c>
      <c r="E362" s="4" t="s">
        <v>1031</v>
      </c>
      <c r="F362" s="5" t="n">
        <v>18387229</v>
      </c>
      <c r="G362" s="5" t="n">
        <v>11645242</v>
      </c>
      <c r="H362" s="6" t="n">
        <f aca="false">G362/F362</f>
        <v>0.633333168363759</v>
      </c>
      <c r="P362" s="7"/>
      <c r="Q362" s="7"/>
    </row>
    <row r="363" customFormat="false" ht="13" hidden="false" customHeight="false" outlineLevel="0" collapsed="false">
      <c r="A363" s="4" t="s">
        <v>1032</v>
      </c>
      <c r="B363" s="4" t="s">
        <v>9</v>
      </c>
      <c r="C363" s="4" t="s">
        <v>1033</v>
      </c>
      <c r="D363" s="4" t="s">
        <v>1034</v>
      </c>
      <c r="E363" s="4" t="s">
        <v>1035</v>
      </c>
      <c r="F363" s="5" t="n">
        <v>36926736</v>
      </c>
      <c r="G363" s="5" t="n">
        <v>25315752</v>
      </c>
      <c r="H363" s="6" t="n">
        <f aca="false">G363/F363</f>
        <v>0.685567010309278</v>
      </c>
      <c r="P363" s="7"/>
      <c r="Q363" s="7"/>
    </row>
    <row r="364" customFormat="false" ht="13" hidden="false" customHeight="false" outlineLevel="0" collapsed="false">
      <c r="A364" s="4" t="s">
        <v>1036</v>
      </c>
      <c r="B364" s="4" t="s">
        <v>9</v>
      </c>
      <c r="C364" s="4" t="s">
        <v>380</v>
      </c>
      <c r="D364" s="4" t="s">
        <v>381</v>
      </c>
      <c r="E364" s="4" t="s">
        <v>1037</v>
      </c>
      <c r="F364" s="5" t="n">
        <v>27483325</v>
      </c>
      <c r="G364" s="5" t="n">
        <v>18841659</v>
      </c>
      <c r="H364" s="6" t="n">
        <f aca="false">G364/F364</f>
        <v>0.685566939225876</v>
      </c>
      <c r="P364" s="7"/>
      <c r="Q364" s="7"/>
    </row>
    <row r="365" customFormat="false" ht="13" hidden="false" customHeight="false" outlineLevel="0" collapsed="false">
      <c r="A365" s="4" t="s">
        <v>1036</v>
      </c>
      <c r="B365" s="4" t="s">
        <v>9</v>
      </c>
      <c r="C365" s="4" t="s">
        <v>380</v>
      </c>
      <c r="D365" s="4" t="s">
        <v>381</v>
      </c>
      <c r="E365" s="4" t="s">
        <v>1038</v>
      </c>
      <c r="F365" s="5" t="n">
        <v>4849999</v>
      </c>
      <c r="G365" s="5" t="n">
        <v>3324999</v>
      </c>
      <c r="H365" s="6" t="n">
        <f aca="false">G365/F365</f>
        <v>0.685566945477721</v>
      </c>
      <c r="P365" s="7"/>
      <c r="Q365" s="7"/>
    </row>
    <row r="366" customFormat="false" ht="13" hidden="false" customHeight="false" outlineLevel="0" collapsed="false">
      <c r="A366" s="4" t="s">
        <v>1039</v>
      </c>
      <c r="B366" s="4" t="s">
        <v>9</v>
      </c>
      <c r="C366" s="4" t="s">
        <v>1040</v>
      </c>
      <c r="D366" s="4" t="s">
        <v>1041</v>
      </c>
      <c r="E366" s="4" t="s">
        <v>1042</v>
      </c>
      <c r="F366" s="5" t="n">
        <v>9009000</v>
      </c>
      <c r="G366" s="5" t="n">
        <v>9009000</v>
      </c>
      <c r="H366" s="6" t="n">
        <f aca="false">G366/F366</f>
        <v>1</v>
      </c>
      <c r="P366" s="7"/>
      <c r="Q366" s="7"/>
    </row>
    <row r="367" customFormat="false" ht="13" hidden="false" customHeight="false" outlineLevel="0" collapsed="false">
      <c r="A367" s="4" t="s">
        <v>1039</v>
      </c>
      <c r="B367" s="4" t="s">
        <v>9</v>
      </c>
      <c r="C367" s="4" t="s">
        <v>1040</v>
      </c>
      <c r="D367" s="4" t="s">
        <v>1041</v>
      </c>
      <c r="E367" s="4" t="s">
        <v>1043</v>
      </c>
      <c r="F367" s="5" t="n">
        <v>4504500</v>
      </c>
      <c r="G367" s="5" t="n">
        <v>4004000</v>
      </c>
      <c r="H367" s="6" t="n">
        <f aca="false">G367/F367</f>
        <v>0.888888888888889</v>
      </c>
      <c r="P367" s="7"/>
      <c r="Q367" s="7"/>
    </row>
    <row r="368" customFormat="false" ht="13" hidden="false" customHeight="false" outlineLevel="0" collapsed="false">
      <c r="A368" s="4" t="s">
        <v>1044</v>
      </c>
      <c r="B368" s="4" t="s">
        <v>9</v>
      </c>
      <c r="C368" s="4" t="s">
        <v>352</v>
      </c>
      <c r="D368" s="4" t="s">
        <v>353</v>
      </c>
      <c r="E368" s="4" t="s">
        <v>1045</v>
      </c>
      <c r="F368" s="5" t="n">
        <v>25863482</v>
      </c>
      <c r="G368" s="5" t="n">
        <v>17864464</v>
      </c>
      <c r="H368" s="6" t="n">
        <f aca="false">G368/F368</f>
        <v>0.690721535483892</v>
      </c>
      <c r="P368" s="7"/>
      <c r="Q368" s="7"/>
    </row>
    <row r="369" customFormat="false" ht="13" hidden="false" customHeight="false" outlineLevel="0" collapsed="false">
      <c r="A369" s="4" t="s">
        <v>1044</v>
      </c>
      <c r="B369" s="4" t="s">
        <v>9</v>
      </c>
      <c r="C369" s="4" t="s">
        <v>352</v>
      </c>
      <c r="D369" s="4" t="s">
        <v>353</v>
      </c>
      <c r="E369" s="4" t="s">
        <v>1046</v>
      </c>
      <c r="F369" s="5" t="n">
        <v>4564144</v>
      </c>
      <c r="G369" s="5" t="n">
        <v>2682025</v>
      </c>
      <c r="H369" s="6" t="n">
        <f aca="false">G369/F369</f>
        <v>0.587629356128992</v>
      </c>
      <c r="P369" s="7"/>
      <c r="Q369" s="7"/>
    </row>
    <row r="370" customFormat="false" ht="13" hidden="false" customHeight="false" outlineLevel="0" collapsed="false">
      <c r="A370" s="4" t="s">
        <v>1047</v>
      </c>
      <c r="B370" s="4" t="s">
        <v>251</v>
      </c>
      <c r="C370" s="4" t="s">
        <v>1048</v>
      </c>
      <c r="D370" s="4" t="s">
        <v>1049</v>
      </c>
      <c r="E370" s="4" t="s">
        <v>1050</v>
      </c>
      <c r="F370" s="5" t="n">
        <v>400000000</v>
      </c>
      <c r="G370" s="5" t="n">
        <v>400000000</v>
      </c>
      <c r="H370" s="6" t="n">
        <f aca="false">G370/F370</f>
        <v>1</v>
      </c>
      <c r="P370" s="7"/>
      <c r="Q370" s="7"/>
    </row>
    <row r="371" customFormat="false" ht="13" hidden="false" customHeight="false" outlineLevel="0" collapsed="false">
      <c r="A371" s="4" t="s">
        <v>1047</v>
      </c>
      <c r="B371" s="4" t="s">
        <v>251</v>
      </c>
      <c r="C371" s="4" t="s">
        <v>1048</v>
      </c>
      <c r="D371" s="4" t="s">
        <v>1049</v>
      </c>
      <c r="E371" s="4" t="s">
        <v>1051</v>
      </c>
      <c r="F371" s="5" t="n">
        <v>27150207</v>
      </c>
      <c r="G371" s="5" t="n">
        <v>27150207</v>
      </c>
      <c r="H371" s="6" t="n">
        <f aca="false">G371/F371</f>
        <v>1</v>
      </c>
      <c r="P371" s="7"/>
      <c r="Q371" s="7"/>
    </row>
    <row r="372" customFormat="false" ht="13" hidden="false" customHeight="false" outlineLevel="0" collapsed="false">
      <c r="A372" s="4" t="s">
        <v>1052</v>
      </c>
      <c r="B372" s="4" t="s">
        <v>9</v>
      </c>
      <c r="C372" s="4" t="s">
        <v>416</v>
      </c>
      <c r="D372" s="4" t="s">
        <v>417</v>
      </c>
      <c r="E372" s="4" t="s">
        <v>1053</v>
      </c>
      <c r="F372" s="5" t="n">
        <v>27163500</v>
      </c>
      <c r="G372" s="5" t="n">
        <v>16815500</v>
      </c>
      <c r="H372" s="6" t="n">
        <f aca="false">G372/F372</f>
        <v>0.619047619047619</v>
      </c>
      <c r="P372" s="7"/>
      <c r="Q372" s="7"/>
    </row>
    <row r="373" customFormat="false" ht="13" hidden="false" customHeight="false" outlineLevel="0" collapsed="false">
      <c r="A373" s="4" t="s">
        <v>1052</v>
      </c>
      <c r="B373" s="4" t="s">
        <v>9</v>
      </c>
      <c r="C373" s="4" t="s">
        <v>416</v>
      </c>
      <c r="D373" s="4" t="s">
        <v>417</v>
      </c>
      <c r="E373" s="4" t="s">
        <v>1054</v>
      </c>
      <c r="F373" s="5" t="n">
        <v>27163500</v>
      </c>
      <c r="G373" s="5" t="n">
        <v>16815500</v>
      </c>
      <c r="H373" s="6" t="n">
        <f aca="false">G373/F373</f>
        <v>0.619047619047619</v>
      </c>
      <c r="P373" s="7"/>
      <c r="Q373" s="7"/>
    </row>
    <row r="374" customFormat="false" ht="13" hidden="false" customHeight="false" outlineLevel="0" collapsed="false">
      <c r="A374" s="4" t="s">
        <v>1055</v>
      </c>
      <c r="B374" s="4" t="s">
        <v>251</v>
      </c>
      <c r="C374" s="4" t="s">
        <v>1056</v>
      </c>
      <c r="D374" s="4" t="s">
        <v>1057</v>
      </c>
      <c r="E374" s="4" t="s">
        <v>1058</v>
      </c>
      <c r="F374" s="5" t="n">
        <v>23680000</v>
      </c>
      <c r="G374" s="5" t="n">
        <v>10176547</v>
      </c>
      <c r="H374" s="6" t="n">
        <f aca="false">G374/F374</f>
        <v>0.429752829391892</v>
      </c>
      <c r="P374" s="7"/>
      <c r="Q374" s="7"/>
    </row>
    <row r="375" customFormat="false" ht="13" hidden="false" customHeight="false" outlineLevel="0" collapsed="false">
      <c r="A375" s="4" t="s">
        <v>1059</v>
      </c>
      <c r="B375" s="4" t="s">
        <v>9</v>
      </c>
      <c r="C375" s="4" t="s">
        <v>504</v>
      </c>
      <c r="D375" s="4" t="s">
        <v>505</v>
      </c>
      <c r="E375" s="4" t="s">
        <v>1060</v>
      </c>
      <c r="F375" s="5" t="n">
        <v>19985000</v>
      </c>
      <c r="G375" s="5" t="n">
        <v>10087664</v>
      </c>
      <c r="H375" s="6" t="n">
        <f aca="false">G375/F375</f>
        <v>0.504761771328496</v>
      </c>
      <c r="P375" s="7"/>
      <c r="Q375" s="7"/>
    </row>
    <row r="376" customFormat="false" ht="13" hidden="false" customHeight="false" outlineLevel="0" collapsed="false">
      <c r="A376" s="4" t="s">
        <v>1059</v>
      </c>
      <c r="B376" s="4" t="s">
        <v>9</v>
      </c>
      <c r="C376" s="4" t="s">
        <v>504</v>
      </c>
      <c r="D376" s="4" t="s">
        <v>505</v>
      </c>
      <c r="E376" s="4" t="s">
        <v>1061</v>
      </c>
      <c r="F376" s="5" t="n">
        <v>19985000</v>
      </c>
      <c r="G376" s="5" t="n">
        <v>14275000</v>
      </c>
      <c r="H376" s="6" t="n">
        <f aca="false">G376/F376</f>
        <v>0.714285714285714</v>
      </c>
      <c r="P376" s="7"/>
      <c r="Q376" s="7"/>
    </row>
    <row r="377" customFormat="false" ht="13" hidden="false" customHeight="false" outlineLevel="0" collapsed="false">
      <c r="A377" s="4" t="s">
        <v>1062</v>
      </c>
      <c r="B377" s="4" t="s">
        <v>9</v>
      </c>
      <c r="C377" s="4" t="s">
        <v>1063</v>
      </c>
      <c r="D377" s="4" t="s">
        <v>1064</v>
      </c>
      <c r="E377" s="4" t="s">
        <v>1065</v>
      </c>
      <c r="F377" s="5" t="n">
        <v>21000000</v>
      </c>
      <c r="G377" s="5" t="n">
        <v>15166660</v>
      </c>
      <c r="H377" s="6" t="n">
        <f aca="false">G377/F377</f>
        <v>0.722221904761905</v>
      </c>
      <c r="P377" s="7"/>
      <c r="Q377" s="7"/>
    </row>
    <row r="378" customFormat="false" ht="13" hidden="false" customHeight="false" outlineLevel="0" collapsed="false">
      <c r="A378" s="4" t="s">
        <v>1066</v>
      </c>
      <c r="B378" s="4" t="s">
        <v>9</v>
      </c>
      <c r="C378" s="4" t="s">
        <v>1067</v>
      </c>
      <c r="D378" s="4" t="s">
        <v>1068</v>
      </c>
      <c r="E378" s="4" t="s">
        <v>1069</v>
      </c>
      <c r="F378" s="5" t="n">
        <v>24000000</v>
      </c>
      <c r="G378" s="5" t="n">
        <v>14266661</v>
      </c>
      <c r="H378" s="6" t="n">
        <f aca="false">G378/F378</f>
        <v>0.594444208333333</v>
      </c>
      <c r="P378" s="7"/>
      <c r="Q378" s="7"/>
    </row>
    <row r="379" customFormat="false" ht="13" hidden="false" customHeight="false" outlineLevel="0" collapsed="false">
      <c r="A379" s="4" t="s">
        <v>1070</v>
      </c>
      <c r="B379" s="4" t="s">
        <v>9</v>
      </c>
      <c r="C379" s="4" t="s">
        <v>1071</v>
      </c>
      <c r="D379" s="4" t="s">
        <v>1072</v>
      </c>
      <c r="E379" s="4" t="s">
        <v>1073</v>
      </c>
      <c r="F379" s="5" t="n">
        <v>3597502</v>
      </c>
      <c r="G379" s="5" t="n">
        <v>2455438</v>
      </c>
      <c r="H379" s="6" t="n">
        <f aca="false">G379/F379</f>
        <v>0.682539717837544</v>
      </c>
      <c r="P379" s="7"/>
      <c r="Q379" s="7"/>
    </row>
    <row r="380" customFormat="false" ht="13" hidden="false" customHeight="false" outlineLevel="0" collapsed="false">
      <c r="A380" s="4" t="s">
        <v>1070</v>
      </c>
      <c r="B380" s="4" t="s">
        <v>9</v>
      </c>
      <c r="C380" s="4" t="s">
        <v>1071</v>
      </c>
      <c r="D380" s="4" t="s">
        <v>1072</v>
      </c>
      <c r="E380" s="4" t="s">
        <v>1074</v>
      </c>
      <c r="F380" s="5" t="n">
        <v>32377514</v>
      </c>
      <c r="G380" s="5" t="n">
        <v>22098938</v>
      </c>
      <c r="H380" s="6" t="n">
        <f aca="false">G380/F380</f>
        <v>0.682539678617698</v>
      </c>
      <c r="P380" s="7"/>
      <c r="Q380" s="7"/>
    </row>
    <row r="381" customFormat="false" ht="13" hidden="false" customHeight="false" outlineLevel="0" collapsed="false">
      <c r="A381" s="4" t="s">
        <v>1075</v>
      </c>
      <c r="B381" s="4" t="s">
        <v>9</v>
      </c>
      <c r="C381" s="4" t="s">
        <v>467</v>
      </c>
      <c r="D381" s="4" t="s">
        <v>468</v>
      </c>
      <c r="E381" s="4" t="s">
        <v>1076</v>
      </c>
      <c r="F381" s="5" t="n">
        <v>16500000</v>
      </c>
      <c r="G381" s="5" t="n">
        <v>16499990</v>
      </c>
      <c r="H381" s="6" t="n">
        <f aca="false">G381/F381</f>
        <v>0.999999393939394</v>
      </c>
      <c r="P381" s="7"/>
      <c r="Q381" s="7"/>
    </row>
    <row r="382" customFormat="false" ht="13" hidden="false" customHeight="false" outlineLevel="0" collapsed="false">
      <c r="A382" s="4" t="s">
        <v>1077</v>
      </c>
      <c r="B382" s="4" t="s">
        <v>9</v>
      </c>
      <c r="C382" s="4" t="s">
        <v>520</v>
      </c>
      <c r="D382" s="4" t="s">
        <v>521</v>
      </c>
      <c r="E382" s="4" t="s">
        <v>1078</v>
      </c>
      <c r="F382" s="5" t="n">
        <v>36543330</v>
      </c>
      <c r="G382" s="5" t="n">
        <v>24810997</v>
      </c>
      <c r="H382" s="6" t="n">
        <f aca="false">G382/F382</f>
        <v>0.678947348257534</v>
      </c>
      <c r="P382" s="7"/>
      <c r="Q382" s="7"/>
    </row>
    <row r="383" customFormat="false" ht="13" hidden="false" customHeight="false" outlineLevel="0" collapsed="false">
      <c r="A383" s="4" t="s">
        <v>1079</v>
      </c>
      <c r="B383" s="4" t="s">
        <v>9</v>
      </c>
      <c r="C383" s="4" t="s">
        <v>375</v>
      </c>
      <c r="D383" s="4" t="s">
        <v>376</v>
      </c>
      <c r="E383" s="4" t="s">
        <v>1080</v>
      </c>
      <c r="F383" s="5" t="n">
        <v>20400000</v>
      </c>
      <c r="G383" s="5" t="n">
        <v>20400000</v>
      </c>
      <c r="H383" s="6" t="n">
        <f aca="false">G383/F383</f>
        <v>1</v>
      </c>
      <c r="P383" s="7"/>
      <c r="Q383" s="7"/>
    </row>
    <row r="384" customFormat="false" ht="13" hidden="false" customHeight="false" outlineLevel="0" collapsed="false">
      <c r="A384" s="4" t="s">
        <v>1079</v>
      </c>
      <c r="B384" s="4" t="s">
        <v>9</v>
      </c>
      <c r="C384" s="4" t="s">
        <v>375</v>
      </c>
      <c r="D384" s="4" t="s">
        <v>376</v>
      </c>
      <c r="E384" s="4" t="s">
        <v>1081</v>
      </c>
      <c r="F384" s="5" t="n">
        <v>3600000</v>
      </c>
      <c r="G384" s="5" t="n">
        <v>3600000</v>
      </c>
      <c r="H384" s="6" t="n">
        <f aca="false">G384/F384</f>
        <v>1</v>
      </c>
      <c r="P384" s="7"/>
      <c r="Q384" s="7"/>
    </row>
    <row r="385" customFormat="false" ht="13" hidden="false" customHeight="false" outlineLevel="0" collapsed="false">
      <c r="A385" s="4" t="s">
        <v>1082</v>
      </c>
      <c r="B385" s="4" t="s">
        <v>9</v>
      </c>
      <c r="C385" s="4" t="s">
        <v>508</v>
      </c>
      <c r="D385" s="4" t="s">
        <v>509</v>
      </c>
      <c r="E385" s="4" t="s">
        <v>1083</v>
      </c>
      <c r="F385" s="5" t="n">
        <v>17695333</v>
      </c>
      <c r="G385" s="5" t="n">
        <v>11921067</v>
      </c>
      <c r="H385" s="6" t="n">
        <f aca="false">G385/F385</f>
        <v>0.673684242054106</v>
      </c>
      <c r="P385" s="7"/>
      <c r="Q385" s="7"/>
    </row>
    <row r="386" customFormat="false" ht="13" hidden="false" customHeight="false" outlineLevel="0" collapsed="false">
      <c r="A386" s="4" t="s">
        <v>1084</v>
      </c>
      <c r="B386" s="4" t="s">
        <v>9</v>
      </c>
      <c r="C386" s="4" t="s">
        <v>420</v>
      </c>
      <c r="D386" s="4" t="s">
        <v>421</v>
      </c>
      <c r="E386" s="4" t="s">
        <v>1085</v>
      </c>
      <c r="F386" s="5" t="n">
        <v>37399992</v>
      </c>
      <c r="G386" s="5" t="n">
        <v>23283331</v>
      </c>
      <c r="H386" s="6" t="n">
        <f aca="false">G386/F386</f>
        <v>0.622549090384832</v>
      </c>
      <c r="P386" s="7"/>
      <c r="Q386" s="7"/>
    </row>
    <row r="387" customFormat="false" ht="13" hidden="false" customHeight="false" outlineLevel="0" collapsed="false">
      <c r="A387" s="4" t="s">
        <v>1086</v>
      </c>
      <c r="B387" s="4" t="s">
        <v>9</v>
      </c>
      <c r="C387" s="4" t="s">
        <v>1087</v>
      </c>
      <c r="D387" s="4" t="s">
        <v>1088</v>
      </c>
      <c r="E387" s="4" t="s">
        <v>1089</v>
      </c>
      <c r="F387" s="5" t="n">
        <v>23619960</v>
      </c>
      <c r="G387" s="5" t="n">
        <v>12498892</v>
      </c>
      <c r="H387" s="6" t="n">
        <f aca="false">G387/F387</f>
        <v>0.529166518486907</v>
      </c>
      <c r="P387" s="7"/>
      <c r="Q387" s="7"/>
    </row>
    <row r="388" customFormat="false" ht="13" hidden="false" customHeight="false" outlineLevel="0" collapsed="false">
      <c r="A388" s="4" t="s">
        <v>1090</v>
      </c>
      <c r="B388" s="4" t="s">
        <v>9</v>
      </c>
      <c r="C388" s="4" t="s">
        <v>1091</v>
      </c>
      <c r="D388" s="4" t="s">
        <v>1092</v>
      </c>
      <c r="E388" s="4" t="s">
        <v>1093</v>
      </c>
      <c r="F388" s="5" t="n">
        <v>20285384</v>
      </c>
      <c r="G388" s="5" t="n">
        <v>10734346</v>
      </c>
      <c r="H388" s="6" t="n">
        <f aca="false">G388/F388</f>
        <v>0.529166517133716</v>
      </c>
      <c r="P388" s="7"/>
      <c r="Q388" s="7"/>
    </row>
    <row r="389" customFormat="false" ht="13" hidden="false" customHeight="false" outlineLevel="0" collapsed="false">
      <c r="A389" s="4" t="s">
        <v>1094</v>
      </c>
      <c r="B389" s="4" t="s">
        <v>9</v>
      </c>
      <c r="C389" s="4" t="s">
        <v>634</v>
      </c>
      <c r="D389" s="4" t="s">
        <v>635</v>
      </c>
      <c r="E389" s="4" t="s">
        <v>1095</v>
      </c>
      <c r="F389" s="5" t="n">
        <v>14210000</v>
      </c>
      <c r="G389" s="5" t="n">
        <v>8890000</v>
      </c>
      <c r="H389" s="6" t="n">
        <f aca="false">G389/F389</f>
        <v>0.625615763546798</v>
      </c>
      <c r="P389" s="7"/>
      <c r="Q389" s="7"/>
    </row>
    <row r="390" customFormat="false" ht="13" hidden="false" customHeight="false" outlineLevel="0" collapsed="false">
      <c r="A390" s="4" t="s">
        <v>1096</v>
      </c>
      <c r="B390" s="4" t="s">
        <v>9</v>
      </c>
      <c r="C390" s="4" t="s">
        <v>441</v>
      </c>
      <c r="D390" s="4" t="s">
        <v>442</v>
      </c>
      <c r="E390" s="4" t="s">
        <v>1097</v>
      </c>
      <c r="F390" s="5" t="n">
        <v>37216659</v>
      </c>
      <c r="G390" s="5" t="n">
        <v>23283331</v>
      </c>
      <c r="H390" s="6" t="n">
        <f aca="false">G390/F390</f>
        <v>0.625615829728295</v>
      </c>
      <c r="P390" s="7"/>
      <c r="Q390" s="7"/>
    </row>
    <row r="391" customFormat="false" ht="13" hidden="false" customHeight="false" outlineLevel="0" collapsed="false">
      <c r="A391" s="4" t="s">
        <v>1098</v>
      </c>
      <c r="B391" s="4" t="s">
        <v>9</v>
      </c>
      <c r="C391" s="4" t="s">
        <v>178</v>
      </c>
      <c r="D391" s="4" t="s">
        <v>179</v>
      </c>
      <c r="E391" s="4" t="s">
        <v>1099</v>
      </c>
      <c r="F391" s="5" t="n">
        <v>35975016</v>
      </c>
      <c r="G391" s="5" t="n">
        <v>23602656</v>
      </c>
      <c r="H391" s="6" t="n">
        <f aca="false">G391/F391</f>
        <v>0.656084656084656</v>
      </c>
      <c r="P391" s="7"/>
      <c r="Q391" s="7"/>
    </row>
    <row r="392" customFormat="false" ht="13" hidden="false" customHeight="false" outlineLevel="0" collapsed="false">
      <c r="A392" s="4" t="s">
        <v>1100</v>
      </c>
      <c r="B392" s="4" t="s">
        <v>9</v>
      </c>
      <c r="C392" s="4" t="s">
        <v>1101</v>
      </c>
      <c r="D392" s="4" t="s">
        <v>1102</v>
      </c>
      <c r="E392" s="4" t="s">
        <v>1103</v>
      </c>
      <c r="F392" s="5" t="n">
        <v>14664859</v>
      </c>
      <c r="G392" s="5" t="n">
        <v>9959555</v>
      </c>
      <c r="H392" s="6" t="n">
        <f aca="false">G392/F392</f>
        <v>0.67914427271343</v>
      </c>
      <c r="P392" s="7"/>
      <c r="Q392" s="7"/>
    </row>
    <row r="393" customFormat="false" ht="13" hidden="false" customHeight="false" outlineLevel="0" collapsed="false">
      <c r="A393" s="4" t="s">
        <v>1104</v>
      </c>
      <c r="B393" s="4" t="s">
        <v>9</v>
      </c>
      <c r="C393" s="4" t="s">
        <v>675</v>
      </c>
      <c r="D393" s="4" t="s">
        <v>676</v>
      </c>
      <c r="E393" s="4" t="s">
        <v>1105</v>
      </c>
      <c r="F393" s="5" t="n">
        <v>45999800</v>
      </c>
      <c r="G393" s="5" t="n">
        <v>28778200</v>
      </c>
      <c r="H393" s="6" t="n">
        <f aca="false">G393/F393</f>
        <v>0.625615763546798</v>
      </c>
      <c r="P393" s="7"/>
      <c r="Q393" s="7"/>
    </row>
    <row r="394" customFormat="false" ht="13" hidden="false" customHeight="false" outlineLevel="0" collapsed="false">
      <c r="A394" s="4" t="s">
        <v>1106</v>
      </c>
      <c r="B394" s="4" t="s">
        <v>9</v>
      </c>
      <c r="C394" s="4" t="s">
        <v>719</v>
      </c>
      <c r="D394" s="4" t="s">
        <v>720</v>
      </c>
      <c r="E394" s="4" t="s">
        <v>1107</v>
      </c>
      <c r="F394" s="5" t="n">
        <v>45999800</v>
      </c>
      <c r="G394" s="5" t="n">
        <v>28778200</v>
      </c>
      <c r="H394" s="6" t="n">
        <f aca="false">G394/F394</f>
        <v>0.625615763546798</v>
      </c>
      <c r="P394" s="7"/>
      <c r="Q394" s="7"/>
    </row>
    <row r="395" customFormat="false" ht="13" hidden="false" customHeight="false" outlineLevel="0" collapsed="false">
      <c r="A395" s="4" t="s">
        <v>1108</v>
      </c>
      <c r="B395" s="4" t="s">
        <v>9</v>
      </c>
      <c r="C395" s="4" t="s">
        <v>1109</v>
      </c>
      <c r="D395" s="4" t="s">
        <v>1110</v>
      </c>
      <c r="E395" s="4" t="s">
        <v>1111</v>
      </c>
      <c r="F395" s="5" t="n">
        <v>45500000</v>
      </c>
      <c r="G395" s="5" t="n">
        <v>26216666</v>
      </c>
      <c r="H395" s="6" t="n">
        <f aca="false">G395/F395</f>
        <v>0.576190461538462</v>
      </c>
      <c r="P395" s="7"/>
      <c r="Q395" s="7"/>
    </row>
    <row r="396" customFormat="false" ht="13" hidden="false" customHeight="false" outlineLevel="0" collapsed="false">
      <c r="A396" s="4" t="s">
        <v>1112</v>
      </c>
      <c r="B396" s="4" t="s">
        <v>251</v>
      </c>
      <c r="C396" s="4" t="s">
        <v>1113</v>
      </c>
      <c r="D396" s="4" t="s">
        <v>1114</v>
      </c>
      <c r="E396" s="4" t="s">
        <v>1115</v>
      </c>
      <c r="F396" s="5" t="n">
        <v>142800000</v>
      </c>
      <c r="G396" s="5" t="n">
        <v>42840000</v>
      </c>
      <c r="H396" s="6" t="n">
        <f aca="false">G396/F396</f>
        <v>0.3</v>
      </c>
      <c r="P396" s="7"/>
      <c r="Q396" s="7"/>
    </row>
    <row r="397" customFormat="false" ht="13" hidden="false" customHeight="false" outlineLevel="0" collapsed="false">
      <c r="A397" s="4" t="s">
        <v>1116</v>
      </c>
      <c r="B397" s="4" t="s">
        <v>251</v>
      </c>
      <c r="C397" s="4" t="s">
        <v>1117</v>
      </c>
      <c r="D397" s="4" t="s">
        <v>1118</v>
      </c>
      <c r="E397" s="4" t="s">
        <v>1119</v>
      </c>
      <c r="F397" s="5" t="n">
        <v>30000000</v>
      </c>
      <c r="G397" s="5" t="n">
        <v>30000000</v>
      </c>
      <c r="H397" s="6" t="n">
        <f aca="false">G397/F397</f>
        <v>1</v>
      </c>
      <c r="P397" s="7"/>
      <c r="Q397" s="7"/>
    </row>
    <row r="398" customFormat="false" ht="13" hidden="false" customHeight="false" outlineLevel="0" collapsed="false">
      <c r="A398" s="4" t="s">
        <v>1116</v>
      </c>
      <c r="B398" s="4" t="s">
        <v>251</v>
      </c>
      <c r="C398" s="4" t="s">
        <v>1117</v>
      </c>
      <c r="D398" s="4" t="s">
        <v>1118</v>
      </c>
      <c r="E398" s="4" t="s">
        <v>1120</v>
      </c>
      <c r="F398" s="5" t="n">
        <v>45000000</v>
      </c>
      <c r="G398" s="5" t="n">
        <v>45000000</v>
      </c>
      <c r="H398" s="6" t="n">
        <f aca="false">G398/F398</f>
        <v>1</v>
      </c>
      <c r="P398" s="7"/>
      <c r="Q398" s="7"/>
    </row>
    <row r="399" customFormat="false" ht="13" hidden="false" customHeight="false" outlineLevel="0" collapsed="false">
      <c r="A399" s="4" t="s">
        <v>1121</v>
      </c>
      <c r="B399" s="4" t="s">
        <v>9</v>
      </c>
      <c r="C399" s="4" t="s">
        <v>428</v>
      </c>
      <c r="D399" s="4" t="s">
        <v>429</v>
      </c>
      <c r="E399" s="4" t="s">
        <v>1122</v>
      </c>
      <c r="F399" s="5" t="n">
        <v>16500000</v>
      </c>
      <c r="G399" s="5" t="n">
        <v>16499990</v>
      </c>
      <c r="H399" s="6" t="n">
        <f aca="false">G399/F399</f>
        <v>0.999999393939394</v>
      </c>
      <c r="P399" s="7"/>
      <c r="Q399" s="7"/>
    </row>
    <row r="400" customFormat="false" ht="13" hidden="false" customHeight="false" outlineLevel="0" collapsed="false">
      <c r="A400" s="4" t="s">
        <v>1123</v>
      </c>
      <c r="B400" s="4" t="s">
        <v>251</v>
      </c>
      <c r="C400" s="4" t="s">
        <v>1124</v>
      </c>
      <c r="D400" s="4" t="s">
        <v>1125</v>
      </c>
      <c r="E400" s="4" t="s">
        <v>1126</v>
      </c>
      <c r="F400" s="5" t="n">
        <v>117704099</v>
      </c>
      <c r="G400" s="5" t="n">
        <v>11627400</v>
      </c>
      <c r="H400" s="6" t="n">
        <f aca="false">G400/F400</f>
        <v>0.0987850049300322</v>
      </c>
      <c r="P400" s="7"/>
      <c r="Q400" s="7"/>
    </row>
    <row r="401" customFormat="false" ht="13" hidden="false" customHeight="false" outlineLevel="0" collapsed="false">
      <c r="A401" s="4" t="s">
        <v>1123</v>
      </c>
      <c r="B401" s="4" t="s">
        <v>251</v>
      </c>
      <c r="C401" s="4" t="s">
        <v>1124</v>
      </c>
      <c r="D401" s="4" t="s">
        <v>1125</v>
      </c>
      <c r="E401" s="4" t="s">
        <v>1127</v>
      </c>
      <c r="F401" s="5" t="n">
        <v>245262295</v>
      </c>
      <c r="G401" s="5" t="n">
        <v>88676267</v>
      </c>
      <c r="H401" s="6" t="n">
        <f aca="false">G401/F401</f>
        <v>0.361556867108334</v>
      </c>
      <c r="P401" s="7"/>
      <c r="Q401" s="7"/>
    </row>
    <row r="402" customFormat="false" ht="13" hidden="false" customHeight="false" outlineLevel="0" collapsed="false">
      <c r="A402" s="4" t="s">
        <v>1128</v>
      </c>
      <c r="B402" s="4" t="s">
        <v>9</v>
      </c>
      <c r="C402" s="4" t="s">
        <v>1129</v>
      </c>
      <c r="D402" s="4" t="s">
        <v>1130</v>
      </c>
      <c r="E402" s="4" t="s">
        <v>1131</v>
      </c>
      <c r="F402" s="5" t="n">
        <v>39000000</v>
      </c>
      <c r="G402" s="5" t="n">
        <v>39000000</v>
      </c>
      <c r="H402" s="6" t="n">
        <f aca="false">G402/F402</f>
        <v>1</v>
      </c>
      <c r="P402" s="7"/>
      <c r="Q402" s="7"/>
    </row>
    <row r="403" customFormat="false" ht="13" hidden="false" customHeight="false" outlineLevel="0" collapsed="false">
      <c r="A403" s="4" t="s">
        <v>1132</v>
      </c>
      <c r="B403" s="4" t="s">
        <v>9</v>
      </c>
      <c r="C403" s="4" t="s">
        <v>1133</v>
      </c>
      <c r="D403" s="4" t="s">
        <v>1134</v>
      </c>
      <c r="E403" s="4" t="s">
        <v>1135</v>
      </c>
      <c r="F403" s="5" t="n">
        <v>67099998</v>
      </c>
      <c r="G403" s="5" t="n">
        <v>45099998</v>
      </c>
      <c r="H403" s="6" t="n">
        <f aca="false">G403/F403</f>
        <v>0.672131137768439</v>
      </c>
      <c r="P403" s="7"/>
      <c r="Q403" s="7"/>
    </row>
    <row r="404" customFormat="false" ht="13" hidden="false" customHeight="false" outlineLevel="0" collapsed="false">
      <c r="A404" s="4" t="s">
        <v>1136</v>
      </c>
      <c r="B404" s="4" t="s">
        <v>251</v>
      </c>
      <c r="C404" s="4" t="s">
        <v>533</v>
      </c>
      <c r="D404" s="4" t="s">
        <v>534</v>
      </c>
      <c r="E404" s="4" t="s">
        <v>1137</v>
      </c>
      <c r="F404" s="5" t="n">
        <v>60343500</v>
      </c>
      <c r="G404" s="5" t="n">
        <v>40229000</v>
      </c>
      <c r="H404" s="6" t="n">
        <f aca="false">G404/F404</f>
        <v>0.666666666666667</v>
      </c>
      <c r="P404" s="7"/>
      <c r="Q404" s="7"/>
    </row>
    <row r="405" customFormat="false" ht="13" hidden="false" customHeight="false" outlineLevel="0" collapsed="false">
      <c r="A405" s="4" t="s">
        <v>1138</v>
      </c>
      <c r="B405" s="4" t="s">
        <v>9</v>
      </c>
      <c r="C405" s="4" t="s">
        <v>394</v>
      </c>
      <c r="D405" s="4" t="s">
        <v>395</v>
      </c>
      <c r="E405" s="4" t="s">
        <v>1139</v>
      </c>
      <c r="F405" s="5" t="n">
        <v>41598786</v>
      </c>
      <c r="G405" s="5" t="n">
        <v>27417374</v>
      </c>
      <c r="H405" s="6" t="n">
        <f aca="false">G405/F405</f>
        <v>0.659090724426429</v>
      </c>
      <c r="P405" s="7"/>
      <c r="Q405" s="7"/>
    </row>
    <row r="406" customFormat="false" ht="13" hidden="false" customHeight="false" outlineLevel="0" collapsed="false">
      <c r="A406" s="4" t="s">
        <v>1140</v>
      </c>
      <c r="B406" s="4" t="s">
        <v>251</v>
      </c>
      <c r="C406" s="4" t="s">
        <v>1141</v>
      </c>
      <c r="D406" s="4" t="s">
        <v>1142</v>
      </c>
      <c r="E406" s="4" t="s">
        <v>1143</v>
      </c>
      <c r="F406" s="5" t="n">
        <v>23800000</v>
      </c>
      <c r="G406" s="5" t="n">
        <v>23800000</v>
      </c>
      <c r="H406" s="6" t="n">
        <f aca="false">G406/F406</f>
        <v>1</v>
      </c>
      <c r="P406" s="7"/>
      <c r="Q406" s="7"/>
    </row>
    <row r="407" customFormat="false" ht="13" hidden="false" customHeight="false" outlineLevel="0" collapsed="false">
      <c r="A407" s="4" t="s">
        <v>1144</v>
      </c>
      <c r="B407" s="4" t="s">
        <v>251</v>
      </c>
      <c r="C407" s="4" t="s">
        <v>1145</v>
      </c>
      <c r="D407" s="4" t="s">
        <v>1146</v>
      </c>
      <c r="E407" s="4" t="s">
        <v>1147</v>
      </c>
      <c r="F407" s="5" t="n">
        <v>125177290</v>
      </c>
      <c r="G407" s="5" t="n">
        <v>125177290</v>
      </c>
      <c r="H407" s="6" t="n">
        <f aca="false">G407/F407</f>
        <v>1</v>
      </c>
      <c r="P407" s="7"/>
      <c r="Q407" s="7"/>
    </row>
    <row r="408" customFormat="false" ht="13" hidden="false" customHeight="false" outlineLevel="0" collapsed="false">
      <c r="A408" s="4" t="s">
        <v>1148</v>
      </c>
      <c r="B408" s="4" t="s">
        <v>9</v>
      </c>
      <c r="C408" s="4" t="s">
        <v>577</v>
      </c>
      <c r="D408" s="4" t="s">
        <v>578</v>
      </c>
      <c r="E408" s="4" t="s">
        <v>1149</v>
      </c>
      <c r="F408" s="5" t="n">
        <v>35694982</v>
      </c>
      <c r="G408" s="5" t="n">
        <v>23594982</v>
      </c>
      <c r="H408" s="6" t="n">
        <f aca="false">G408/F408</f>
        <v>0.661016778212691</v>
      </c>
      <c r="P408" s="7"/>
      <c r="Q408" s="7"/>
    </row>
    <row r="409" customFormat="false" ht="13" hidden="false" customHeight="false" outlineLevel="0" collapsed="false">
      <c r="A409" s="4" t="s">
        <v>1150</v>
      </c>
      <c r="B409" s="4" t="s">
        <v>9</v>
      </c>
      <c r="C409" s="4" t="s">
        <v>671</v>
      </c>
      <c r="D409" s="4" t="s">
        <v>672</v>
      </c>
      <c r="E409" s="4" t="s">
        <v>1151</v>
      </c>
      <c r="F409" s="5" t="n">
        <v>19958400</v>
      </c>
      <c r="G409" s="5" t="n">
        <v>13305600</v>
      </c>
      <c r="H409" s="6" t="n">
        <f aca="false">G409/F409</f>
        <v>0.666666666666667</v>
      </c>
      <c r="P409" s="7"/>
      <c r="Q409" s="7"/>
    </row>
    <row r="410" customFormat="false" ht="13" hidden="false" customHeight="false" outlineLevel="0" collapsed="false">
      <c r="A410" s="4" t="s">
        <v>1152</v>
      </c>
      <c r="B410" s="4" t="s">
        <v>9</v>
      </c>
      <c r="C410" s="4" t="s">
        <v>1153</v>
      </c>
      <c r="D410" s="4" t="s">
        <v>1154</v>
      </c>
      <c r="E410" s="4" t="s">
        <v>1155</v>
      </c>
      <c r="F410" s="5" t="n">
        <v>41299941</v>
      </c>
      <c r="G410" s="5" t="n">
        <v>27299991</v>
      </c>
      <c r="H410" s="6" t="n">
        <f aca="false">G410/F410</f>
        <v>0.661017675545832</v>
      </c>
      <c r="P410" s="7"/>
      <c r="Q410" s="7"/>
    </row>
    <row r="411" customFormat="false" ht="13" hidden="false" customHeight="false" outlineLevel="0" collapsed="false">
      <c r="A411" s="4" t="s">
        <v>1152</v>
      </c>
      <c r="B411" s="4" t="s">
        <v>9</v>
      </c>
      <c r="C411" s="4" t="s">
        <v>1153</v>
      </c>
      <c r="D411" s="4" t="s">
        <v>1154</v>
      </c>
      <c r="E411" s="4" t="s">
        <v>1156</v>
      </c>
      <c r="F411" s="5" t="n">
        <v>3500000</v>
      </c>
      <c r="G411" s="5" t="n">
        <v>0</v>
      </c>
      <c r="H411" s="6" t="n">
        <f aca="false">G411/F411</f>
        <v>0</v>
      </c>
      <c r="P411" s="7"/>
      <c r="Q411" s="7"/>
    </row>
    <row r="412" customFormat="false" ht="13" hidden="false" customHeight="false" outlineLevel="0" collapsed="false">
      <c r="A412" s="4" t="s">
        <v>1157</v>
      </c>
      <c r="B412" s="4" t="s">
        <v>9</v>
      </c>
      <c r="C412" s="4" t="s">
        <v>707</v>
      </c>
      <c r="D412" s="4" t="s">
        <v>708</v>
      </c>
      <c r="E412" s="4" t="s">
        <v>1158</v>
      </c>
      <c r="F412" s="5" t="n">
        <v>30999989</v>
      </c>
      <c r="G412" s="5" t="n">
        <v>28999991</v>
      </c>
      <c r="H412" s="6" t="n">
        <f aca="false">G412/F412</f>
        <v>0.935483912591066</v>
      </c>
      <c r="P412" s="7"/>
      <c r="Q412" s="7"/>
    </row>
    <row r="413" customFormat="false" ht="13" hidden="false" customHeight="false" outlineLevel="0" collapsed="false">
      <c r="A413" s="4" t="s">
        <v>1159</v>
      </c>
      <c r="B413" s="4" t="s">
        <v>9</v>
      </c>
      <c r="C413" s="4" t="s">
        <v>524</v>
      </c>
      <c r="D413" s="4" t="s">
        <v>525</v>
      </c>
      <c r="E413" s="4" t="s">
        <v>1160</v>
      </c>
      <c r="F413" s="5" t="n">
        <v>426370</v>
      </c>
      <c r="G413" s="5" t="n">
        <v>426370</v>
      </c>
      <c r="H413" s="6" t="n">
        <f aca="false">G413/F413</f>
        <v>1</v>
      </c>
      <c r="P413" s="7"/>
      <c r="Q413" s="7"/>
    </row>
    <row r="414" customFormat="false" ht="13" hidden="false" customHeight="false" outlineLevel="0" collapsed="false">
      <c r="A414" s="4" t="s">
        <v>1159</v>
      </c>
      <c r="B414" s="4" t="s">
        <v>9</v>
      </c>
      <c r="C414" s="4" t="s">
        <v>524</v>
      </c>
      <c r="D414" s="4" t="s">
        <v>525</v>
      </c>
      <c r="E414" s="4" t="s">
        <v>1161</v>
      </c>
      <c r="F414" s="5" t="n">
        <v>3837330</v>
      </c>
      <c r="G414" s="5" t="n">
        <v>3837330</v>
      </c>
      <c r="H414" s="6" t="n">
        <f aca="false">G414/F414</f>
        <v>1</v>
      </c>
      <c r="P414" s="7"/>
      <c r="Q414" s="7"/>
    </row>
    <row r="415" customFormat="false" ht="13" hidden="false" customHeight="false" outlineLevel="0" collapsed="false">
      <c r="A415" s="4" t="s">
        <v>1162</v>
      </c>
      <c r="B415" s="4" t="s">
        <v>251</v>
      </c>
      <c r="C415" s="4" t="s">
        <v>1163</v>
      </c>
      <c r="D415" s="4" t="s">
        <v>1164</v>
      </c>
      <c r="E415" s="4" t="s">
        <v>1165</v>
      </c>
      <c r="F415" s="5" t="n">
        <v>29461604</v>
      </c>
      <c r="G415" s="5" t="n">
        <v>25042362</v>
      </c>
      <c r="H415" s="6" t="n">
        <f aca="false">G415/F415</f>
        <v>0.849999952480524</v>
      </c>
      <c r="P415" s="7"/>
      <c r="Q415" s="7"/>
    </row>
    <row r="416" customFormat="false" ht="13" hidden="false" customHeight="false" outlineLevel="0" collapsed="false">
      <c r="A416" s="4" t="s">
        <v>1166</v>
      </c>
      <c r="B416" s="4" t="s">
        <v>9</v>
      </c>
      <c r="C416" s="4" t="s">
        <v>287</v>
      </c>
      <c r="D416" s="4" t="s">
        <v>288</v>
      </c>
      <c r="E416" s="4" t="s">
        <v>1167</v>
      </c>
      <c r="F416" s="5" t="n">
        <v>25299360</v>
      </c>
      <c r="G416" s="5" t="n">
        <v>25299360</v>
      </c>
      <c r="H416" s="6" t="n">
        <f aca="false">G416/F416</f>
        <v>1</v>
      </c>
      <c r="P416" s="7"/>
      <c r="Q416" s="7"/>
    </row>
    <row r="417" customFormat="false" ht="13" hidden="false" customHeight="false" outlineLevel="0" collapsed="false">
      <c r="A417" s="4" t="s">
        <v>1168</v>
      </c>
      <c r="B417" s="4" t="s">
        <v>9</v>
      </c>
      <c r="C417" s="4" t="s">
        <v>27</v>
      </c>
      <c r="D417" s="4" t="s">
        <v>28</v>
      </c>
      <c r="E417" s="4" t="s">
        <v>1169</v>
      </c>
      <c r="F417" s="5" t="n">
        <v>8250000</v>
      </c>
      <c r="G417" s="5" t="n">
        <v>8249980</v>
      </c>
      <c r="H417" s="6" t="n">
        <f aca="false">G417/F417</f>
        <v>0.999997575757576</v>
      </c>
      <c r="P417" s="7"/>
      <c r="Q417" s="7"/>
    </row>
    <row r="418" customFormat="false" ht="13" hidden="false" customHeight="false" outlineLevel="0" collapsed="false">
      <c r="A418" s="4" t="s">
        <v>1170</v>
      </c>
      <c r="B418" s="4" t="s">
        <v>9</v>
      </c>
      <c r="C418" s="4" t="s">
        <v>46</v>
      </c>
      <c r="D418" s="4" t="s">
        <v>47</v>
      </c>
      <c r="E418" s="4" t="s">
        <v>1171</v>
      </c>
      <c r="F418" s="5" t="n">
        <v>10560000</v>
      </c>
      <c r="G418" s="5" t="n">
        <v>10559990</v>
      </c>
      <c r="H418" s="6" t="n">
        <f aca="false">G418/F418</f>
        <v>0.999999053030303</v>
      </c>
      <c r="P418" s="7"/>
      <c r="Q418" s="7"/>
    </row>
    <row r="419" customFormat="false" ht="13" hidden="false" customHeight="false" outlineLevel="0" collapsed="false">
      <c r="A419" s="4" t="s">
        <v>1172</v>
      </c>
      <c r="B419" s="4" t="s">
        <v>9</v>
      </c>
      <c r="C419" s="4" t="s">
        <v>56</v>
      </c>
      <c r="D419" s="4" t="s">
        <v>57</v>
      </c>
      <c r="E419" s="4" t="s">
        <v>1173</v>
      </c>
      <c r="F419" s="5" t="n">
        <v>15000000</v>
      </c>
      <c r="G419" s="5" t="n">
        <v>14999980</v>
      </c>
      <c r="H419" s="6" t="n">
        <f aca="false">G419/F419</f>
        <v>0.999998666666667</v>
      </c>
      <c r="P419" s="7"/>
      <c r="Q419" s="7"/>
    </row>
    <row r="420" customFormat="false" ht="13" hidden="false" customHeight="false" outlineLevel="0" collapsed="false">
      <c r="A420" s="4" t="s">
        <v>1174</v>
      </c>
      <c r="B420" s="4" t="s">
        <v>9</v>
      </c>
      <c r="C420" s="4" t="s">
        <v>71</v>
      </c>
      <c r="D420" s="4" t="s">
        <v>72</v>
      </c>
      <c r="E420" s="4" t="s">
        <v>1175</v>
      </c>
      <c r="F420" s="5" t="n">
        <v>18150000</v>
      </c>
      <c r="G420" s="5" t="n">
        <v>18149960</v>
      </c>
      <c r="H420" s="6" t="n">
        <f aca="false">G420/F420</f>
        <v>0.999997796143251</v>
      </c>
      <c r="P420" s="7"/>
      <c r="Q420" s="7"/>
    </row>
    <row r="421" customFormat="false" ht="13" hidden="false" customHeight="false" outlineLevel="0" collapsed="false">
      <c r="A421" s="4" t="s">
        <v>1176</v>
      </c>
      <c r="B421" s="4" t="s">
        <v>9</v>
      </c>
      <c r="C421" s="4" t="s">
        <v>51</v>
      </c>
      <c r="D421" s="4" t="s">
        <v>52</v>
      </c>
      <c r="E421" s="4" t="s">
        <v>1177</v>
      </c>
      <c r="F421" s="5" t="n">
        <v>17416974</v>
      </c>
      <c r="G421" s="5" t="n">
        <v>17416950</v>
      </c>
      <c r="H421" s="6" t="n">
        <f aca="false">G421/F421</f>
        <v>0.999998622033885</v>
      </c>
      <c r="P421" s="7"/>
      <c r="Q421" s="7"/>
    </row>
    <row r="422" customFormat="false" ht="13" hidden="false" customHeight="false" outlineLevel="0" collapsed="false">
      <c r="A422" s="4" t="s">
        <v>1178</v>
      </c>
      <c r="B422" s="4" t="s">
        <v>9</v>
      </c>
      <c r="C422" s="4" t="s">
        <v>61</v>
      </c>
      <c r="D422" s="4" t="s">
        <v>62</v>
      </c>
      <c r="E422" s="4" t="s">
        <v>1179</v>
      </c>
      <c r="F422" s="5" t="n">
        <v>46200000</v>
      </c>
      <c r="G422" s="5" t="n">
        <v>29773316</v>
      </c>
      <c r="H422" s="6" t="n">
        <f aca="false">G422/F422</f>
        <v>0.644444069264069</v>
      </c>
      <c r="P422" s="7"/>
      <c r="Q422" s="7"/>
    </row>
    <row r="423" customFormat="false" ht="13" hidden="false" customHeight="false" outlineLevel="0" collapsed="false">
      <c r="A423" s="4" t="s">
        <v>1180</v>
      </c>
      <c r="B423" s="4" t="s">
        <v>9</v>
      </c>
      <c r="C423" s="4" t="s">
        <v>18</v>
      </c>
      <c r="D423" s="4" t="s">
        <v>19</v>
      </c>
      <c r="E423" s="4" t="s">
        <v>1181</v>
      </c>
      <c r="F423" s="5" t="n">
        <v>1906658</v>
      </c>
      <c r="G423" s="5" t="n">
        <v>1906658</v>
      </c>
      <c r="H423" s="6" t="n">
        <f aca="false">G423/F423</f>
        <v>1</v>
      </c>
      <c r="P423" s="7"/>
      <c r="Q423" s="7"/>
    </row>
    <row r="424" customFormat="false" ht="13" hidden="false" customHeight="false" outlineLevel="0" collapsed="false">
      <c r="A424" s="4" t="s">
        <v>1182</v>
      </c>
      <c r="B424" s="4" t="s">
        <v>9</v>
      </c>
      <c r="C424" s="4" t="s">
        <v>755</v>
      </c>
      <c r="D424" s="4" t="s">
        <v>756</v>
      </c>
      <c r="E424" s="4" t="s">
        <v>1183</v>
      </c>
      <c r="F424" s="5" t="n">
        <v>53016346</v>
      </c>
      <c r="G424" s="5" t="n">
        <v>26058890</v>
      </c>
      <c r="H424" s="6" t="n">
        <f aca="false">G424/F424</f>
        <v>0.491525575904458</v>
      </c>
      <c r="P424" s="7"/>
      <c r="Q424" s="7"/>
    </row>
    <row r="425" customFormat="false" ht="13" hidden="false" customHeight="false" outlineLevel="0" collapsed="false">
      <c r="A425" s="4" t="s">
        <v>1184</v>
      </c>
      <c r="B425" s="4" t="s">
        <v>251</v>
      </c>
      <c r="C425" s="4" t="s">
        <v>1185</v>
      </c>
      <c r="D425" s="4" t="s">
        <v>1186</v>
      </c>
      <c r="E425" s="4" t="s">
        <v>1187</v>
      </c>
      <c r="F425" s="5" t="n">
        <v>673662171</v>
      </c>
      <c r="G425" s="5" t="n">
        <v>671162171</v>
      </c>
      <c r="H425" s="6" t="n">
        <f aca="false">G425/F425</f>
        <v>0.996288941092998</v>
      </c>
      <c r="P425" s="7"/>
      <c r="Q425" s="7"/>
    </row>
    <row r="426" customFormat="false" ht="13" hidden="false" customHeight="false" outlineLevel="0" collapsed="false">
      <c r="A426" s="4" t="s">
        <v>1184</v>
      </c>
      <c r="B426" s="4" t="s">
        <v>251</v>
      </c>
      <c r="C426" s="4" t="s">
        <v>1185</v>
      </c>
      <c r="D426" s="4" t="s">
        <v>1186</v>
      </c>
      <c r="E426" s="4" t="s">
        <v>1188</v>
      </c>
      <c r="F426" s="5" t="n">
        <v>36152046</v>
      </c>
      <c r="G426" s="5" t="n">
        <v>36152046</v>
      </c>
      <c r="H426" s="6" t="n">
        <f aca="false">G426/F426</f>
        <v>1</v>
      </c>
      <c r="P426" s="7"/>
      <c r="Q426" s="7"/>
    </row>
    <row r="427" customFormat="false" ht="13" hidden="false" customHeight="false" outlineLevel="0" collapsed="false">
      <c r="A427" s="4" t="s">
        <v>1189</v>
      </c>
      <c r="B427" s="4" t="s">
        <v>9</v>
      </c>
      <c r="C427" s="4" t="s">
        <v>116</v>
      </c>
      <c r="D427" s="4" t="s">
        <v>117</v>
      </c>
      <c r="E427" s="4" t="s">
        <v>1190</v>
      </c>
      <c r="F427" s="5" t="n">
        <v>4600000</v>
      </c>
      <c r="G427" s="5" t="n">
        <v>4600000</v>
      </c>
      <c r="H427" s="6" t="n">
        <f aca="false">G427/F427</f>
        <v>1</v>
      </c>
      <c r="P427" s="7"/>
      <c r="Q427" s="7"/>
    </row>
    <row r="428" customFormat="false" ht="13" hidden="false" customHeight="false" outlineLevel="0" collapsed="false">
      <c r="A428" s="4" t="s">
        <v>1191</v>
      </c>
      <c r="B428" s="4" t="s">
        <v>9</v>
      </c>
      <c r="C428" s="4" t="s">
        <v>595</v>
      </c>
      <c r="D428" s="4" t="s">
        <v>596</v>
      </c>
      <c r="E428" s="4" t="s">
        <v>1192</v>
      </c>
      <c r="F428" s="5" t="n">
        <v>24500000</v>
      </c>
      <c r="G428" s="5" t="n">
        <v>15960000</v>
      </c>
      <c r="H428" s="6" t="n">
        <f aca="false">G428/F428</f>
        <v>0.651428571428572</v>
      </c>
      <c r="P428" s="7"/>
      <c r="Q428" s="7"/>
    </row>
    <row r="429" customFormat="false" ht="13" hidden="false" customHeight="false" outlineLevel="0" collapsed="false">
      <c r="A429" s="4" t="s">
        <v>1193</v>
      </c>
      <c r="B429" s="4" t="s">
        <v>9</v>
      </c>
      <c r="C429" s="4" t="s">
        <v>126</v>
      </c>
      <c r="D429" s="4" t="s">
        <v>127</v>
      </c>
      <c r="E429" s="4" t="s">
        <v>1194</v>
      </c>
      <c r="F429" s="5" t="n">
        <v>9900000</v>
      </c>
      <c r="G429" s="5" t="n">
        <v>9900000</v>
      </c>
      <c r="H429" s="6" t="n">
        <f aca="false">G429/F429</f>
        <v>1</v>
      </c>
      <c r="P429" s="7"/>
      <c r="Q429" s="7"/>
    </row>
    <row r="430" customFormat="false" ht="13" hidden="false" customHeight="false" outlineLevel="0" collapsed="false">
      <c r="A430" s="4" t="s">
        <v>1195</v>
      </c>
      <c r="B430" s="4" t="s">
        <v>9</v>
      </c>
      <c r="C430" s="4" t="s">
        <v>89</v>
      </c>
      <c r="D430" s="4" t="s">
        <v>90</v>
      </c>
      <c r="E430" s="4" t="s">
        <v>1196</v>
      </c>
      <c r="F430" s="5" t="n">
        <v>16170000</v>
      </c>
      <c r="G430" s="5" t="n">
        <v>16170000</v>
      </c>
      <c r="H430" s="6" t="n">
        <f aca="false">G430/F430</f>
        <v>1</v>
      </c>
      <c r="P430" s="7"/>
      <c r="Q430" s="7"/>
    </row>
    <row r="431" customFormat="false" ht="13" hidden="false" customHeight="false" outlineLevel="0" collapsed="false">
      <c r="A431" s="4" t="s">
        <v>1197</v>
      </c>
      <c r="B431" s="4" t="s">
        <v>251</v>
      </c>
      <c r="C431" s="4" t="s">
        <v>1198</v>
      </c>
      <c r="D431" s="4" t="s">
        <v>1199</v>
      </c>
      <c r="E431" s="4" t="s">
        <v>1200</v>
      </c>
      <c r="F431" s="5" t="n">
        <v>8816796</v>
      </c>
      <c r="G431" s="5" t="n">
        <v>2204199</v>
      </c>
      <c r="H431" s="6" t="n">
        <f aca="false">G431/F431</f>
        <v>0.25</v>
      </c>
      <c r="P431" s="7"/>
      <c r="Q431" s="7"/>
    </row>
    <row r="432" customFormat="false" ht="13" hidden="false" customHeight="false" outlineLevel="0" collapsed="false">
      <c r="A432" s="4" t="s">
        <v>1201</v>
      </c>
      <c r="B432" s="4" t="s">
        <v>9</v>
      </c>
      <c r="C432" s="4" t="s">
        <v>1202</v>
      </c>
      <c r="D432" s="4" t="s">
        <v>1203</v>
      </c>
      <c r="E432" s="4" t="s">
        <v>1204</v>
      </c>
      <c r="F432" s="5" t="n">
        <v>30799994</v>
      </c>
      <c r="G432" s="5" t="n">
        <v>19616661</v>
      </c>
      <c r="H432" s="6" t="n">
        <f aca="false">G432/F432</f>
        <v>0.636904701994423</v>
      </c>
      <c r="P432" s="7"/>
      <c r="Q432" s="7"/>
    </row>
    <row r="433" customFormat="false" ht="13" hidden="false" customHeight="false" outlineLevel="0" collapsed="false">
      <c r="A433" s="4" t="s">
        <v>1205</v>
      </c>
      <c r="B433" s="4" t="s">
        <v>9</v>
      </c>
      <c r="C433" s="4" t="s">
        <v>1206</v>
      </c>
      <c r="D433" s="4" t="s">
        <v>1207</v>
      </c>
      <c r="E433" s="4" t="s">
        <v>1208</v>
      </c>
      <c r="F433" s="5" t="n">
        <v>12000000</v>
      </c>
      <c r="G433" s="5" t="n">
        <v>6266666</v>
      </c>
      <c r="H433" s="6" t="n">
        <f aca="false">G433/F433</f>
        <v>0.522222166666667</v>
      </c>
      <c r="P433" s="7"/>
      <c r="Q433" s="7"/>
    </row>
    <row r="434" customFormat="false" ht="13" hidden="false" customHeight="false" outlineLevel="0" collapsed="false">
      <c r="A434" s="4" t="s">
        <v>1209</v>
      </c>
      <c r="B434" s="4" t="s">
        <v>9</v>
      </c>
      <c r="C434" s="4" t="s">
        <v>1210</v>
      </c>
      <c r="D434" s="4" t="s">
        <v>1211</v>
      </c>
      <c r="E434" s="4" t="s">
        <v>1212</v>
      </c>
      <c r="F434" s="5" t="n">
        <v>32449991</v>
      </c>
      <c r="G434" s="5" t="n">
        <v>13016663</v>
      </c>
      <c r="H434" s="6" t="n">
        <f aca="false">G434/F434</f>
        <v>0.401129941761771</v>
      </c>
      <c r="P434" s="7"/>
      <c r="Q434" s="7"/>
    </row>
    <row r="435" customFormat="false" ht="13" hidden="false" customHeight="false" outlineLevel="0" collapsed="false">
      <c r="A435" s="4" t="s">
        <v>1213</v>
      </c>
      <c r="B435" s="4" t="s">
        <v>9</v>
      </c>
      <c r="C435" s="4" t="s">
        <v>1214</v>
      </c>
      <c r="D435" s="4" t="s">
        <v>1215</v>
      </c>
      <c r="E435" s="4" t="s">
        <v>1216</v>
      </c>
      <c r="F435" s="5" t="n">
        <v>38349982</v>
      </c>
      <c r="G435" s="5" t="n">
        <v>21666640</v>
      </c>
      <c r="H435" s="6" t="n">
        <f aca="false">G435/F435</f>
        <v>0.564971321238169</v>
      </c>
      <c r="P435" s="7"/>
      <c r="Q435" s="7"/>
    </row>
    <row r="436" customFormat="false" ht="13" hidden="false" customHeight="false" outlineLevel="0" collapsed="false">
      <c r="A436" s="4" t="s">
        <v>1217</v>
      </c>
      <c r="B436" s="4" t="s">
        <v>251</v>
      </c>
      <c r="C436" s="4" t="s">
        <v>1218</v>
      </c>
      <c r="D436" s="4" t="s">
        <v>1219</v>
      </c>
      <c r="E436" s="4" t="s">
        <v>1220</v>
      </c>
      <c r="F436" s="5" t="n">
        <v>350000000</v>
      </c>
      <c r="G436" s="5" t="n">
        <v>0</v>
      </c>
      <c r="H436" s="6" t="n">
        <f aca="false">G436/F436</f>
        <v>0</v>
      </c>
      <c r="P436" s="7"/>
      <c r="Q436" s="7"/>
    </row>
    <row r="437" customFormat="false" ht="13" hidden="false" customHeight="false" outlineLevel="0" collapsed="false">
      <c r="A437" s="4" t="s">
        <v>1217</v>
      </c>
      <c r="B437" s="4" t="s">
        <v>251</v>
      </c>
      <c r="C437" s="4" t="s">
        <v>1218</v>
      </c>
      <c r="D437" s="4" t="s">
        <v>1219</v>
      </c>
      <c r="E437" s="4" t="s">
        <v>1221</v>
      </c>
      <c r="F437" s="5" t="n">
        <v>175000000</v>
      </c>
      <c r="G437" s="5" t="n">
        <v>0</v>
      </c>
      <c r="H437" s="6" t="n">
        <f aca="false">G437/F437</f>
        <v>0</v>
      </c>
      <c r="P437" s="7"/>
      <c r="Q437" s="7"/>
    </row>
    <row r="438" customFormat="false" ht="13" hidden="false" customHeight="false" outlineLevel="0" collapsed="false">
      <c r="A438" s="4" t="s">
        <v>1222</v>
      </c>
      <c r="B438" s="4" t="s">
        <v>9</v>
      </c>
      <c r="C438" s="4" t="s">
        <v>1223</v>
      </c>
      <c r="D438" s="4" t="s">
        <v>1224</v>
      </c>
      <c r="E438" s="4" t="s">
        <v>1225</v>
      </c>
      <c r="F438" s="5" t="n">
        <v>36000000</v>
      </c>
      <c r="G438" s="5" t="n">
        <v>19000000</v>
      </c>
      <c r="H438" s="6" t="n">
        <f aca="false">G438/F438</f>
        <v>0.527777777777778</v>
      </c>
      <c r="P438" s="7"/>
      <c r="Q438" s="7"/>
    </row>
    <row r="439" customFormat="false" ht="13" hidden="false" customHeight="false" outlineLevel="0" collapsed="false">
      <c r="A439" s="4" t="s">
        <v>1226</v>
      </c>
      <c r="B439" s="4" t="s">
        <v>9</v>
      </c>
      <c r="C439" s="4" t="s">
        <v>1227</v>
      </c>
      <c r="D439" s="4" t="s">
        <v>1228</v>
      </c>
      <c r="E439" s="4" t="s">
        <v>1229</v>
      </c>
      <c r="F439" s="5" t="n">
        <v>48000000</v>
      </c>
      <c r="G439" s="5" t="n">
        <v>36813900</v>
      </c>
      <c r="H439" s="6" t="n">
        <f aca="false">G439/F439</f>
        <v>0.76695625</v>
      </c>
      <c r="P439" s="7"/>
      <c r="Q439" s="7"/>
    </row>
    <row r="440" customFormat="false" ht="13" hidden="false" customHeight="false" outlineLevel="0" collapsed="false">
      <c r="A440" s="4" t="s">
        <v>1230</v>
      </c>
      <c r="B440" s="4" t="s">
        <v>9</v>
      </c>
      <c r="C440" s="4" t="s">
        <v>1231</v>
      </c>
      <c r="D440" s="4" t="s">
        <v>1232</v>
      </c>
      <c r="E440" s="4" t="s">
        <v>1233</v>
      </c>
      <c r="F440" s="5" t="n">
        <v>5710320</v>
      </c>
      <c r="G440" s="5" t="n">
        <v>5710320</v>
      </c>
      <c r="H440" s="6" t="n">
        <f aca="false">G440/F440</f>
        <v>1</v>
      </c>
      <c r="P440" s="7"/>
      <c r="Q440" s="7"/>
    </row>
    <row r="441" customFormat="false" ht="13" hidden="false" customHeight="false" outlineLevel="0" collapsed="false">
      <c r="A441" s="4" t="s">
        <v>1234</v>
      </c>
      <c r="B441" s="4" t="s">
        <v>9</v>
      </c>
      <c r="C441" s="4" t="s">
        <v>777</v>
      </c>
      <c r="D441" s="4" t="s">
        <v>778</v>
      </c>
      <c r="E441" s="4" t="s">
        <v>1235</v>
      </c>
      <c r="F441" s="5" t="n">
        <v>34513322</v>
      </c>
      <c r="G441" s="5" t="n">
        <v>20459994</v>
      </c>
      <c r="H441" s="6" t="n">
        <f aca="false">G441/F441</f>
        <v>0.592814392077355</v>
      </c>
      <c r="P441" s="7"/>
      <c r="Q441" s="7"/>
    </row>
    <row r="442" customFormat="false" ht="13" hidden="false" customHeight="false" outlineLevel="0" collapsed="false">
      <c r="A442" s="4" t="s">
        <v>1236</v>
      </c>
      <c r="B442" s="4" t="s">
        <v>9</v>
      </c>
      <c r="C442" s="4" t="s">
        <v>1237</v>
      </c>
      <c r="D442" s="4" t="s">
        <v>1238</v>
      </c>
      <c r="E442" s="4" t="s">
        <v>1239</v>
      </c>
      <c r="F442" s="5" t="n">
        <v>6900000</v>
      </c>
      <c r="G442" s="5" t="n">
        <v>6900000</v>
      </c>
      <c r="H442" s="6" t="n">
        <f aca="false">G442/F442</f>
        <v>1</v>
      </c>
      <c r="P442" s="7"/>
      <c r="Q442" s="7"/>
    </row>
    <row r="443" customFormat="false" ht="13" hidden="false" customHeight="false" outlineLevel="0" collapsed="false">
      <c r="A443" s="4" t="s">
        <v>1240</v>
      </c>
      <c r="B443" s="4" t="s">
        <v>251</v>
      </c>
      <c r="C443" s="4" t="s">
        <v>1241</v>
      </c>
      <c r="D443" s="4" t="s">
        <v>1242</v>
      </c>
      <c r="E443" s="4" t="s">
        <v>1243</v>
      </c>
      <c r="F443" s="5" t="n">
        <v>25000000</v>
      </c>
      <c r="G443" s="5" t="n">
        <v>20230000</v>
      </c>
      <c r="H443" s="6" t="n">
        <f aca="false">G443/F443</f>
        <v>0.8092</v>
      </c>
      <c r="P443" s="7"/>
      <c r="Q443" s="7"/>
    </row>
    <row r="444" customFormat="false" ht="13" hidden="false" customHeight="false" outlineLevel="0" collapsed="false">
      <c r="A444" s="4" t="s">
        <v>1244</v>
      </c>
      <c r="B444" s="4" t="s">
        <v>9</v>
      </c>
      <c r="C444" s="4" t="s">
        <v>1245</v>
      </c>
      <c r="D444" s="4" t="s">
        <v>1246</v>
      </c>
      <c r="E444" s="4" t="s">
        <v>1247</v>
      </c>
      <c r="F444" s="5" t="n">
        <v>3528960</v>
      </c>
      <c r="G444" s="5" t="n">
        <v>3528960</v>
      </c>
      <c r="H444" s="6" t="n">
        <f aca="false">G444/F444</f>
        <v>1</v>
      </c>
      <c r="P444" s="7"/>
      <c r="Q444" s="7"/>
    </row>
    <row r="445" customFormat="false" ht="13" hidden="false" customHeight="false" outlineLevel="0" collapsed="false">
      <c r="A445" s="4" t="s">
        <v>1248</v>
      </c>
      <c r="B445" s="4" t="s">
        <v>9</v>
      </c>
      <c r="C445" s="4" t="s">
        <v>412</v>
      </c>
      <c r="D445" s="4" t="s">
        <v>413</v>
      </c>
      <c r="E445" s="4" t="s">
        <v>1249</v>
      </c>
      <c r="F445" s="5" t="n">
        <v>2647920</v>
      </c>
      <c r="G445" s="5" t="n">
        <v>2647920</v>
      </c>
      <c r="H445" s="6" t="n">
        <f aca="false">G445/F445</f>
        <v>1</v>
      </c>
      <c r="P445" s="7"/>
      <c r="Q445" s="7"/>
    </row>
    <row r="446" customFormat="false" ht="13" hidden="false" customHeight="false" outlineLevel="0" collapsed="false">
      <c r="A446" s="4" t="s">
        <v>1250</v>
      </c>
      <c r="B446" s="4" t="s">
        <v>251</v>
      </c>
      <c r="C446" s="4" t="s">
        <v>1251</v>
      </c>
      <c r="D446" s="4" t="s">
        <v>1252</v>
      </c>
      <c r="E446" s="4" t="s">
        <v>1253</v>
      </c>
      <c r="F446" s="5" t="n">
        <v>210000000</v>
      </c>
      <c r="G446" s="5" t="n">
        <v>63540414</v>
      </c>
      <c r="H446" s="6" t="n">
        <f aca="false">G446/F446</f>
        <v>0.3025734</v>
      </c>
      <c r="P446" s="7"/>
      <c r="Q446" s="7"/>
    </row>
    <row r="447" customFormat="false" ht="13" hidden="false" customHeight="false" outlineLevel="0" collapsed="false">
      <c r="A447" s="4" t="s">
        <v>1254</v>
      </c>
      <c r="B447" s="4" t="s">
        <v>9</v>
      </c>
      <c r="C447" s="4" t="s">
        <v>121</v>
      </c>
      <c r="D447" s="4" t="s">
        <v>122</v>
      </c>
      <c r="E447" s="4" t="s">
        <v>1255</v>
      </c>
      <c r="F447" s="5" t="n">
        <v>12210000</v>
      </c>
      <c r="G447" s="5" t="n">
        <v>12209980</v>
      </c>
      <c r="H447" s="6" t="n">
        <f aca="false">G447/F447</f>
        <v>0.999998361998362</v>
      </c>
      <c r="P447" s="7"/>
      <c r="Q447" s="7"/>
    </row>
    <row r="448" customFormat="false" ht="13" hidden="false" customHeight="false" outlineLevel="0" collapsed="false">
      <c r="A448" s="4" t="s">
        <v>1256</v>
      </c>
      <c r="B448" s="4" t="s">
        <v>9</v>
      </c>
      <c r="C448" s="4" t="s">
        <v>1257</v>
      </c>
      <c r="D448" s="4" t="s">
        <v>1258</v>
      </c>
      <c r="E448" s="4" t="s">
        <v>1259</v>
      </c>
      <c r="F448" s="5" t="n">
        <v>21000000</v>
      </c>
      <c r="G448" s="5" t="n">
        <v>20766657</v>
      </c>
      <c r="H448" s="6" t="n">
        <f aca="false">G448/F448</f>
        <v>0.988888428571429</v>
      </c>
      <c r="P448" s="7"/>
      <c r="Q448" s="7"/>
    </row>
    <row r="449" customFormat="false" ht="13" hidden="false" customHeight="false" outlineLevel="0" collapsed="false">
      <c r="A449" s="4" t="s">
        <v>1260</v>
      </c>
      <c r="B449" s="4" t="s">
        <v>251</v>
      </c>
      <c r="C449" s="4" t="s">
        <v>1145</v>
      </c>
      <c r="D449" s="4" t="s">
        <v>1146</v>
      </c>
      <c r="E449" s="4" t="s">
        <v>1261</v>
      </c>
      <c r="F449" s="5" t="n">
        <v>5471008</v>
      </c>
      <c r="G449" s="5" t="n">
        <v>5471008</v>
      </c>
      <c r="H449" s="6" t="n">
        <f aca="false">G449/F449</f>
        <v>1</v>
      </c>
      <c r="P449" s="7"/>
      <c r="Q449" s="7"/>
    </row>
    <row r="450" customFormat="false" ht="13" hidden="false" customHeight="false" outlineLevel="0" collapsed="false">
      <c r="A450" s="4" t="s">
        <v>1262</v>
      </c>
      <c r="B450" s="4" t="s">
        <v>251</v>
      </c>
      <c r="C450" s="4" t="s">
        <v>1263</v>
      </c>
      <c r="D450" s="4" t="s">
        <v>1264</v>
      </c>
      <c r="E450" s="4" t="s">
        <v>1265</v>
      </c>
      <c r="F450" s="5" t="n">
        <v>17850000</v>
      </c>
      <c r="G450" s="5" t="n">
        <v>8925000</v>
      </c>
      <c r="H450" s="6" t="n">
        <f aca="false">G450/F450</f>
        <v>0.5</v>
      </c>
      <c r="P450" s="7"/>
      <c r="Q450" s="7"/>
    </row>
    <row r="451" customFormat="false" ht="13" hidden="false" customHeight="false" outlineLevel="0" collapsed="false">
      <c r="A451" s="4" t="s">
        <v>1266</v>
      </c>
      <c r="B451" s="4" t="s">
        <v>251</v>
      </c>
      <c r="C451" s="4" t="s">
        <v>1267</v>
      </c>
      <c r="D451" s="4" t="s">
        <v>1268</v>
      </c>
      <c r="E451" s="4" t="s">
        <v>1269</v>
      </c>
      <c r="F451" s="5" t="n">
        <v>404052518</v>
      </c>
      <c r="G451" s="5" t="n">
        <v>148561973</v>
      </c>
      <c r="H451" s="6" t="n">
        <f aca="false">G451/F451</f>
        <v>0.367679859379072</v>
      </c>
      <c r="P451" s="7"/>
      <c r="Q451" s="7"/>
    </row>
    <row r="452" customFormat="false" ht="13" hidden="false" customHeight="false" outlineLevel="0" collapsed="false">
      <c r="A452" s="4" t="s">
        <v>1270</v>
      </c>
      <c r="B452" s="4" t="s">
        <v>9</v>
      </c>
      <c r="C452" s="4" t="s">
        <v>1271</v>
      </c>
      <c r="D452" s="4" t="s">
        <v>1272</v>
      </c>
      <c r="E452" s="4" t="s">
        <v>1273</v>
      </c>
      <c r="F452" s="5" t="n">
        <v>25499998</v>
      </c>
      <c r="G452" s="5" t="n">
        <v>14499982</v>
      </c>
      <c r="H452" s="6" t="n">
        <f aca="false">G452/F452</f>
        <v>0.568626789696219</v>
      </c>
      <c r="P452" s="7"/>
      <c r="Q452" s="7"/>
    </row>
    <row r="453" customFormat="false" ht="13" hidden="false" customHeight="false" outlineLevel="0" collapsed="false">
      <c r="A453" s="4" t="s">
        <v>1274</v>
      </c>
      <c r="B453" s="4" t="s">
        <v>9</v>
      </c>
      <c r="C453" s="4" t="s">
        <v>1275</v>
      </c>
      <c r="D453" s="4" t="s">
        <v>1276</v>
      </c>
      <c r="E453" s="4" t="s">
        <v>1277</v>
      </c>
      <c r="F453" s="5" t="n">
        <v>3176070</v>
      </c>
      <c r="G453" s="5" t="n">
        <v>3176070</v>
      </c>
      <c r="H453" s="6" t="n">
        <f aca="false">G453/F453</f>
        <v>1</v>
      </c>
      <c r="P453" s="7"/>
      <c r="Q453" s="7"/>
    </row>
    <row r="454" customFormat="false" ht="13" hidden="false" customHeight="false" outlineLevel="0" collapsed="false">
      <c r="A454" s="4" t="s">
        <v>1278</v>
      </c>
      <c r="B454" s="4" t="s">
        <v>9</v>
      </c>
      <c r="C454" s="4" t="s">
        <v>1279</v>
      </c>
      <c r="D454" s="4" t="s">
        <v>1280</v>
      </c>
      <c r="E454" s="4" t="s">
        <v>1281</v>
      </c>
      <c r="F454" s="5" t="n">
        <v>29516663</v>
      </c>
      <c r="G454" s="5" t="n">
        <v>15216659</v>
      </c>
      <c r="H454" s="6" t="n">
        <f aca="false">G454/F454</f>
        <v>0.515527754611014</v>
      </c>
      <c r="P454" s="7"/>
      <c r="Q454" s="7"/>
    </row>
    <row r="455" customFormat="false" ht="13" hidden="false" customHeight="false" outlineLevel="0" collapsed="false">
      <c r="A455" s="4" t="s">
        <v>1282</v>
      </c>
      <c r="B455" s="4" t="s">
        <v>251</v>
      </c>
      <c r="C455" s="4" t="s">
        <v>1283</v>
      </c>
      <c r="D455" s="4" t="s">
        <v>1284</v>
      </c>
      <c r="E455" s="4" t="s">
        <v>1285</v>
      </c>
      <c r="F455" s="5" t="n">
        <v>41705004</v>
      </c>
      <c r="G455" s="5" t="n">
        <v>11374092</v>
      </c>
      <c r="H455" s="6" t="n">
        <f aca="false">G455/F455</f>
        <v>0.272727272727273</v>
      </c>
      <c r="P455" s="7"/>
      <c r="Q455" s="7"/>
    </row>
    <row r="456" customFormat="false" ht="13" hidden="false" customHeight="false" outlineLevel="0" collapsed="false">
      <c r="A456" s="4" t="s">
        <v>1286</v>
      </c>
      <c r="B456" s="4" t="s">
        <v>9</v>
      </c>
      <c r="C456" s="4" t="s">
        <v>607</v>
      </c>
      <c r="D456" s="4" t="s">
        <v>608</v>
      </c>
      <c r="E456" s="4" t="s">
        <v>1287</v>
      </c>
      <c r="F456" s="5" t="n">
        <v>45378398</v>
      </c>
      <c r="G456" s="5" t="n">
        <v>16848411</v>
      </c>
      <c r="H456" s="6" t="n">
        <f aca="false">G456/F456</f>
        <v>0.371287038383329</v>
      </c>
      <c r="P456" s="7"/>
      <c r="Q456" s="7"/>
    </row>
    <row r="457" customFormat="false" ht="13" hidden="false" customHeight="false" outlineLevel="0" collapsed="false">
      <c r="A457" s="4" t="s">
        <v>1288</v>
      </c>
      <c r="B457" s="4" t="s">
        <v>9</v>
      </c>
      <c r="C457" s="4" t="s">
        <v>591</v>
      </c>
      <c r="D457" s="4" t="s">
        <v>592</v>
      </c>
      <c r="E457" s="4" t="s">
        <v>1289</v>
      </c>
      <c r="F457" s="5" t="n">
        <v>45603043</v>
      </c>
      <c r="G457" s="5" t="n">
        <v>17522346</v>
      </c>
      <c r="H457" s="6" t="n">
        <f aca="false">G457/F457</f>
        <v>0.384236332649994</v>
      </c>
      <c r="P457" s="7"/>
      <c r="Q457" s="7"/>
    </row>
    <row r="458" customFormat="false" ht="13" hidden="false" customHeight="false" outlineLevel="0" collapsed="false">
      <c r="A458" s="4" t="s">
        <v>1290</v>
      </c>
      <c r="B458" s="4" t="s">
        <v>251</v>
      </c>
      <c r="C458" s="4" t="s">
        <v>1291</v>
      </c>
      <c r="D458" s="4" t="s">
        <v>1292</v>
      </c>
      <c r="E458" s="4" t="s">
        <v>1293</v>
      </c>
      <c r="F458" s="5" t="n">
        <v>1009000000</v>
      </c>
      <c r="G458" s="5" t="n">
        <v>605400000</v>
      </c>
      <c r="H458" s="6" t="n">
        <f aca="false">G458/F458</f>
        <v>0.6</v>
      </c>
      <c r="P458" s="7"/>
      <c r="Q458" s="7"/>
    </row>
    <row r="459" customFormat="false" ht="13" hidden="false" customHeight="false" outlineLevel="0" collapsed="false">
      <c r="A459" s="4" t="s">
        <v>1294</v>
      </c>
      <c r="B459" s="4" t="s">
        <v>251</v>
      </c>
      <c r="C459" s="4" t="s">
        <v>1295</v>
      </c>
      <c r="D459" s="4" t="s">
        <v>1296</v>
      </c>
      <c r="E459" s="4" t="s">
        <v>1297</v>
      </c>
      <c r="F459" s="5" t="n">
        <v>426000000</v>
      </c>
      <c r="G459" s="5" t="n">
        <v>255600000</v>
      </c>
      <c r="H459" s="6" t="n">
        <f aca="false">G459/F459</f>
        <v>0.6</v>
      </c>
      <c r="P459" s="7"/>
      <c r="Q459" s="7"/>
    </row>
    <row r="460" customFormat="false" ht="13" hidden="false" customHeight="false" outlineLevel="0" collapsed="false">
      <c r="A460" s="4" t="s">
        <v>1298</v>
      </c>
      <c r="B460" s="4" t="s">
        <v>9</v>
      </c>
      <c r="C460" s="4" t="s">
        <v>629</v>
      </c>
      <c r="D460" s="4" t="s">
        <v>630</v>
      </c>
      <c r="E460" s="4" t="s">
        <v>1299</v>
      </c>
      <c r="F460" s="5" t="n">
        <v>23613332</v>
      </c>
      <c r="G460" s="5" t="n">
        <v>12113333</v>
      </c>
      <c r="H460" s="6" t="n">
        <f aca="false">G460/F460</f>
        <v>0.512987027836648</v>
      </c>
      <c r="P460" s="7"/>
      <c r="Q460" s="7"/>
    </row>
    <row r="461" customFormat="false" ht="13" hidden="false" customHeight="false" outlineLevel="0" collapsed="false">
      <c r="A461" s="4" t="s">
        <v>1300</v>
      </c>
      <c r="B461" s="4" t="s">
        <v>9</v>
      </c>
      <c r="C461" s="4" t="s">
        <v>647</v>
      </c>
      <c r="D461" s="4" t="s">
        <v>648</v>
      </c>
      <c r="E461" s="4" t="s">
        <v>1301</v>
      </c>
      <c r="F461" s="5" t="n">
        <v>43805892</v>
      </c>
      <c r="G461" s="5" t="n">
        <v>16399121</v>
      </c>
      <c r="H461" s="6" t="n">
        <f aca="false">G461/F461</f>
        <v>0.374358796300735</v>
      </c>
      <c r="P461" s="7"/>
      <c r="Q461" s="7"/>
    </row>
    <row r="462" customFormat="false" ht="13" hidden="false" customHeight="false" outlineLevel="0" collapsed="false">
      <c r="A462" s="4" t="s">
        <v>1302</v>
      </c>
      <c r="B462" s="4" t="s">
        <v>251</v>
      </c>
      <c r="C462" s="4" t="s">
        <v>1303</v>
      </c>
      <c r="D462" s="4" t="s">
        <v>1304</v>
      </c>
      <c r="E462" s="4" t="s">
        <v>1305</v>
      </c>
      <c r="F462" s="5" t="n">
        <v>40000000</v>
      </c>
      <c r="G462" s="5" t="n">
        <v>40000000</v>
      </c>
      <c r="H462" s="6" t="n">
        <f aca="false">G462/F462</f>
        <v>1</v>
      </c>
      <c r="P462" s="7"/>
      <c r="Q462" s="7"/>
    </row>
    <row r="463" customFormat="false" ht="13" hidden="false" customHeight="false" outlineLevel="0" collapsed="false">
      <c r="A463" s="4" t="s">
        <v>1302</v>
      </c>
      <c r="B463" s="4" t="s">
        <v>251</v>
      </c>
      <c r="C463" s="4" t="s">
        <v>1303</v>
      </c>
      <c r="D463" s="4" t="s">
        <v>1304</v>
      </c>
      <c r="E463" s="4" t="s">
        <v>1306</v>
      </c>
      <c r="F463" s="5" t="n">
        <v>35000000</v>
      </c>
      <c r="G463" s="5" t="n">
        <v>35000000</v>
      </c>
      <c r="H463" s="6" t="n">
        <f aca="false">G463/F463</f>
        <v>1</v>
      </c>
      <c r="P463" s="7"/>
      <c r="Q463" s="7"/>
    </row>
    <row r="464" customFormat="false" ht="13" hidden="false" customHeight="false" outlineLevel="0" collapsed="false">
      <c r="A464" s="4" t="s">
        <v>1307</v>
      </c>
      <c r="B464" s="4" t="s">
        <v>9</v>
      </c>
      <c r="C464" s="4" t="s">
        <v>10</v>
      </c>
      <c r="D464" s="4" t="s">
        <v>11</v>
      </c>
      <c r="E464" s="4" t="s">
        <v>1308</v>
      </c>
      <c r="F464" s="5" t="n">
        <v>11342846</v>
      </c>
      <c r="G464" s="5" t="n">
        <v>6153344</v>
      </c>
      <c r="H464" s="6" t="n">
        <f aca="false">G464/F464</f>
        <v>0.542486779772907</v>
      </c>
      <c r="P464" s="7"/>
      <c r="Q464" s="7"/>
    </row>
    <row r="465" customFormat="false" ht="13" hidden="false" customHeight="false" outlineLevel="0" collapsed="false">
      <c r="A465" s="4" t="s">
        <v>1307</v>
      </c>
      <c r="B465" s="4" t="s">
        <v>9</v>
      </c>
      <c r="C465" s="4" t="s">
        <v>10</v>
      </c>
      <c r="D465" s="4" t="s">
        <v>11</v>
      </c>
      <c r="E465" s="4" t="s">
        <v>1309</v>
      </c>
      <c r="F465" s="5" t="n">
        <v>3132500</v>
      </c>
      <c r="G465" s="5" t="n">
        <v>378212</v>
      </c>
      <c r="H465" s="6" t="n">
        <f aca="false">G465/F465</f>
        <v>0.120738068635275</v>
      </c>
      <c r="P465" s="7"/>
      <c r="Q465" s="7"/>
    </row>
    <row r="466" customFormat="false" ht="13" hidden="false" customHeight="false" outlineLevel="0" collapsed="false">
      <c r="A466" s="4" t="s">
        <v>1310</v>
      </c>
      <c r="B466" s="4" t="s">
        <v>9</v>
      </c>
      <c r="C466" s="4" t="s">
        <v>1311</v>
      </c>
      <c r="D466" s="4" t="s">
        <v>1312</v>
      </c>
      <c r="E466" s="4" t="s">
        <v>1313</v>
      </c>
      <c r="F466" s="5" t="n">
        <v>8149680</v>
      </c>
      <c r="G466" s="5" t="n">
        <v>3049200</v>
      </c>
      <c r="H466" s="6" t="n">
        <f aca="false">G466/F466</f>
        <v>0.374149659863946</v>
      </c>
      <c r="P466" s="7"/>
      <c r="Q466" s="7"/>
    </row>
    <row r="467" customFormat="false" ht="13" hidden="false" customHeight="false" outlineLevel="0" collapsed="false">
      <c r="A467" s="4" t="s">
        <v>1310</v>
      </c>
      <c r="B467" s="4" t="s">
        <v>9</v>
      </c>
      <c r="C467" s="4" t="s">
        <v>1311</v>
      </c>
      <c r="D467" s="4" t="s">
        <v>1312</v>
      </c>
      <c r="E467" s="4" t="s">
        <v>1314</v>
      </c>
      <c r="F467" s="5" t="n">
        <v>8149680</v>
      </c>
      <c r="G467" s="5" t="n">
        <v>4823280</v>
      </c>
      <c r="H467" s="6" t="n">
        <f aca="false">G467/F467</f>
        <v>0.591836734693878</v>
      </c>
      <c r="P467" s="7"/>
      <c r="Q467" s="7"/>
    </row>
    <row r="468" customFormat="false" ht="13" hidden="false" customHeight="false" outlineLevel="0" collapsed="false">
      <c r="A468" s="4" t="s">
        <v>1315</v>
      </c>
      <c r="B468" s="4" t="s">
        <v>9</v>
      </c>
      <c r="C468" s="4" t="s">
        <v>888</v>
      </c>
      <c r="D468" s="4" t="s">
        <v>889</v>
      </c>
      <c r="E468" s="4" t="s">
        <v>1316</v>
      </c>
      <c r="F468" s="5" t="n">
        <v>17530982</v>
      </c>
      <c r="G468" s="5" t="n">
        <v>9540982</v>
      </c>
      <c r="H468" s="6" t="n">
        <f aca="false">G468/F468</f>
        <v>0.544235456975542</v>
      </c>
      <c r="P468" s="7"/>
      <c r="Q468" s="7"/>
    </row>
    <row r="469" customFormat="false" ht="13" hidden="false" customHeight="false" outlineLevel="0" collapsed="false">
      <c r="A469" s="4" t="s">
        <v>1315</v>
      </c>
      <c r="B469" s="4" t="s">
        <v>9</v>
      </c>
      <c r="C469" s="4" t="s">
        <v>888</v>
      </c>
      <c r="D469" s="4" t="s">
        <v>889</v>
      </c>
      <c r="E469" s="4" t="s">
        <v>1317</v>
      </c>
      <c r="F469" s="5" t="n">
        <v>5499000</v>
      </c>
      <c r="G469" s="5" t="n">
        <v>1269012</v>
      </c>
      <c r="H469" s="6" t="n">
        <f aca="false">G469/F469</f>
        <v>0.230771412984179</v>
      </c>
      <c r="P469" s="7"/>
      <c r="Q469" s="7"/>
    </row>
    <row r="470" customFormat="false" ht="13" hidden="false" customHeight="false" outlineLevel="0" collapsed="false">
      <c r="A470" s="4" t="s">
        <v>1318</v>
      </c>
      <c r="B470" s="4" t="s">
        <v>9</v>
      </c>
      <c r="C470" s="4" t="s">
        <v>191</v>
      </c>
      <c r="D470" s="4" t="s">
        <v>192</v>
      </c>
      <c r="E470" s="4" t="s">
        <v>1319</v>
      </c>
      <c r="F470" s="5" t="n">
        <v>17466663</v>
      </c>
      <c r="G470" s="5" t="n">
        <v>9466663</v>
      </c>
      <c r="H470" s="6" t="n">
        <f aca="false">G470/F470</f>
        <v>0.541984636676164</v>
      </c>
      <c r="P470" s="7"/>
      <c r="Q470" s="7"/>
    </row>
    <row r="471" customFormat="false" ht="13" hidden="false" customHeight="false" outlineLevel="0" collapsed="false">
      <c r="A471" s="4" t="s">
        <v>1320</v>
      </c>
      <c r="B471" s="4" t="s">
        <v>9</v>
      </c>
      <c r="C471" s="4" t="s">
        <v>1321</v>
      </c>
      <c r="D471" s="4" t="s">
        <v>1322</v>
      </c>
      <c r="E471" s="4" t="s">
        <v>1323</v>
      </c>
      <c r="F471" s="5" t="n">
        <v>21000000</v>
      </c>
      <c r="G471" s="5" t="n">
        <v>8399992</v>
      </c>
      <c r="H471" s="6" t="n">
        <f aca="false">G471/F471</f>
        <v>0.399999619047619</v>
      </c>
      <c r="P471" s="7"/>
      <c r="Q471" s="7"/>
    </row>
    <row r="472" customFormat="false" ht="13" hidden="false" customHeight="false" outlineLevel="0" collapsed="false">
      <c r="A472" s="4" t="s">
        <v>1324</v>
      </c>
      <c r="B472" s="4" t="s">
        <v>9</v>
      </c>
      <c r="C472" s="4" t="s">
        <v>1325</v>
      </c>
      <c r="D472" s="4" t="s">
        <v>1326</v>
      </c>
      <c r="E472" s="4" t="s">
        <v>1327</v>
      </c>
      <c r="F472" s="5" t="n">
        <v>45000000</v>
      </c>
      <c r="G472" s="5" t="n">
        <v>17250000</v>
      </c>
      <c r="H472" s="6" t="n">
        <f aca="false">G472/F472</f>
        <v>0.383333333333333</v>
      </c>
      <c r="P472" s="7"/>
      <c r="Q472" s="7"/>
    </row>
    <row r="473" customFormat="false" ht="13" hidden="false" customHeight="false" outlineLevel="0" collapsed="false">
      <c r="A473" s="4" t="s">
        <v>1328</v>
      </c>
      <c r="B473" s="4" t="s">
        <v>9</v>
      </c>
      <c r="C473" s="4" t="s">
        <v>151</v>
      </c>
      <c r="D473" s="4" t="s">
        <v>152</v>
      </c>
      <c r="E473" s="4" t="s">
        <v>1329</v>
      </c>
      <c r="F473" s="5" t="n">
        <v>24000000</v>
      </c>
      <c r="G473" s="5" t="n">
        <v>8933331</v>
      </c>
      <c r="H473" s="6" t="n">
        <f aca="false">G473/F473</f>
        <v>0.372222125</v>
      </c>
      <c r="P473" s="7"/>
      <c r="Q473" s="7"/>
    </row>
    <row r="474" customFormat="false" ht="13" hidden="false" customHeight="false" outlineLevel="0" collapsed="false">
      <c r="A474" s="4" t="s">
        <v>1330</v>
      </c>
      <c r="B474" s="4" t="s">
        <v>9</v>
      </c>
      <c r="C474" s="4" t="s">
        <v>329</v>
      </c>
      <c r="D474" s="4" t="s">
        <v>330</v>
      </c>
      <c r="E474" s="4" t="s">
        <v>1331</v>
      </c>
      <c r="F474" s="5" t="n">
        <v>10856512</v>
      </c>
      <c r="G474" s="5" t="n">
        <v>3265778</v>
      </c>
      <c r="H474" s="6" t="n">
        <f aca="false">G474/F474</f>
        <v>0.300812820913384</v>
      </c>
      <c r="P474" s="7"/>
      <c r="Q474" s="7"/>
    </row>
    <row r="475" customFormat="false" ht="13" hidden="false" customHeight="false" outlineLevel="0" collapsed="false">
      <c r="A475" s="4" t="s">
        <v>1332</v>
      </c>
      <c r="B475" s="4" t="s">
        <v>9</v>
      </c>
      <c r="C475" s="4" t="s">
        <v>187</v>
      </c>
      <c r="D475" s="4" t="s">
        <v>188</v>
      </c>
      <c r="E475" s="4" t="s">
        <v>1333</v>
      </c>
      <c r="F475" s="5" t="n">
        <v>11611288</v>
      </c>
      <c r="G475" s="5" t="n">
        <v>11611288</v>
      </c>
      <c r="H475" s="6" t="n">
        <f aca="false">G475/F475</f>
        <v>1</v>
      </c>
      <c r="P475" s="7"/>
      <c r="Q475" s="7"/>
    </row>
    <row r="476" customFormat="false" ht="13" hidden="false" customHeight="false" outlineLevel="0" collapsed="false">
      <c r="A476" s="4" t="s">
        <v>1334</v>
      </c>
      <c r="B476" s="4" t="s">
        <v>9</v>
      </c>
      <c r="C476" s="4" t="s">
        <v>1231</v>
      </c>
      <c r="D476" s="4" t="s">
        <v>1232</v>
      </c>
      <c r="E476" s="4" t="s">
        <v>1335</v>
      </c>
      <c r="F476" s="5" t="n">
        <v>11420640</v>
      </c>
      <c r="G476" s="5" t="n">
        <v>11420640</v>
      </c>
      <c r="H476" s="6" t="n">
        <f aca="false">G476/F476</f>
        <v>1</v>
      </c>
      <c r="P476" s="7"/>
      <c r="Q476" s="7"/>
    </row>
    <row r="477" customFormat="false" ht="13" hidden="false" customHeight="false" outlineLevel="0" collapsed="false">
      <c r="A477" s="4" t="s">
        <v>1336</v>
      </c>
      <c r="B477" s="4" t="s">
        <v>9</v>
      </c>
      <c r="C477" s="4" t="s">
        <v>1337</v>
      </c>
      <c r="D477" s="4" t="s">
        <v>1338</v>
      </c>
      <c r="E477" s="4" t="s">
        <v>1339</v>
      </c>
      <c r="F477" s="5" t="n">
        <v>10000000</v>
      </c>
      <c r="G477" s="5" t="n">
        <v>5000000</v>
      </c>
      <c r="H477" s="6" t="n">
        <f aca="false">G477/F477</f>
        <v>0.5</v>
      </c>
      <c r="P477" s="7"/>
      <c r="Q477" s="7"/>
    </row>
    <row r="478" customFormat="false" ht="13" hidden="false" customHeight="false" outlineLevel="0" collapsed="false">
      <c r="A478" s="4" t="s">
        <v>1336</v>
      </c>
      <c r="B478" s="4" t="s">
        <v>9</v>
      </c>
      <c r="C478" s="4" t="s">
        <v>1337</v>
      </c>
      <c r="D478" s="4" t="s">
        <v>1338</v>
      </c>
      <c r="E478" s="4" t="s">
        <v>1340</v>
      </c>
      <c r="F478" s="5" t="n">
        <v>2500000</v>
      </c>
      <c r="G478" s="5" t="n">
        <v>499998</v>
      </c>
      <c r="H478" s="6" t="n">
        <f aca="false">G478/F478</f>
        <v>0.1999992</v>
      </c>
      <c r="P478" s="7"/>
      <c r="Q478" s="7"/>
    </row>
    <row r="479" customFormat="false" ht="13" hidden="false" customHeight="false" outlineLevel="0" collapsed="false">
      <c r="A479" s="4" t="s">
        <v>1341</v>
      </c>
      <c r="B479" s="4" t="s">
        <v>9</v>
      </c>
      <c r="C479" s="4" t="s">
        <v>1342</v>
      </c>
      <c r="D479" s="4" t="s">
        <v>1343</v>
      </c>
      <c r="E479" s="4" t="s">
        <v>1344</v>
      </c>
      <c r="F479" s="5" t="n">
        <v>6615000</v>
      </c>
      <c r="G479" s="5" t="n">
        <v>2288200</v>
      </c>
      <c r="H479" s="6" t="n">
        <f aca="false">G479/F479</f>
        <v>0.345910808767952</v>
      </c>
      <c r="P479" s="7"/>
      <c r="Q479" s="7"/>
    </row>
    <row r="480" customFormat="false" ht="13" hidden="false" customHeight="false" outlineLevel="0" collapsed="false">
      <c r="A480" s="4" t="s">
        <v>1341</v>
      </c>
      <c r="B480" s="4" t="s">
        <v>9</v>
      </c>
      <c r="C480" s="4" t="s">
        <v>1342</v>
      </c>
      <c r="D480" s="4" t="s">
        <v>1343</v>
      </c>
      <c r="E480" s="4" t="s">
        <v>1345</v>
      </c>
      <c r="F480" s="5" t="n">
        <v>27585000</v>
      </c>
      <c r="G480" s="5" t="n">
        <v>9278600</v>
      </c>
      <c r="H480" s="6" t="n">
        <f aca="false">G480/F480</f>
        <v>0.336363965923509</v>
      </c>
      <c r="P480" s="7"/>
      <c r="Q480" s="7"/>
    </row>
    <row r="481" customFormat="false" ht="13" hidden="false" customHeight="false" outlineLevel="0" collapsed="false">
      <c r="A481" s="4" t="s">
        <v>1341</v>
      </c>
      <c r="B481" s="4" t="s">
        <v>9</v>
      </c>
      <c r="C481" s="4" t="s">
        <v>1342</v>
      </c>
      <c r="D481" s="4" t="s">
        <v>1343</v>
      </c>
      <c r="E481" s="4" t="s">
        <v>1346</v>
      </c>
      <c r="F481" s="5" t="n">
        <v>10800000</v>
      </c>
      <c r="G481" s="5" t="n">
        <v>3683200</v>
      </c>
      <c r="H481" s="6" t="n">
        <f aca="false">G481/F481</f>
        <v>0.341037037037037</v>
      </c>
      <c r="P481" s="7"/>
      <c r="Q481" s="7"/>
    </row>
    <row r="482" customFormat="false" ht="13" hidden="false" customHeight="false" outlineLevel="0" collapsed="false">
      <c r="A482" s="4" t="s">
        <v>1347</v>
      </c>
      <c r="B482" s="4" t="s">
        <v>9</v>
      </c>
      <c r="C482" s="4" t="s">
        <v>901</v>
      </c>
      <c r="D482" s="4" t="s">
        <v>902</v>
      </c>
      <c r="E482" s="4" t="s">
        <v>1348</v>
      </c>
      <c r="F482" s="5" t="n">
        <v>24000000</v>
      </c>
      <c r="G482" s="5" t="n">
        <v>8666667</v>
      </c>
      <c r="H482" s="6" t="n">
        <f aca="false">G482/F482</f>
        <v>0.361111125</v>
      </c>
      <c r="P482" s="7"/>
      <c r="Q482" s="7"/>
    </row>
    <row r="483" customFormat="false" ht="13" hidden="false" customHeight="false" outlineLevel="0" collapsed="false">
      <c r="A483" s="4" t="s">
        <v>1349</v>
      </c>
      <c r="B483" s="4" t="s">
        <v>9</v>
      </c>
      <c r="C483" s="4" t="s">
        <v>1350</v>
      </c>
      <c r="D483" s="4" t="s">
        <v>1351</v>
      </c>
      <c r="E483" s="4" t="s">
        <v>1352</v>
      </c>
      <c r="F483" s="5" t="n">
        <v>38500000</v>
      </c>
      <c r="G483" s="5" t="n">
        <v>15656666</v>
      </c>
      <c r="H483" s="6" t="n">
        <f aca="false">G483/F483</f>
        <v>0.406666649350649</v>
      </c>
      <c r="P483" s="7"/>
      <c r="Q483" s="7"/>
    </row>
    <row r="484" customFormat="false" ht="13" hidden="false" customHeight="false" outlineLevel="0" collapsed="false">
      <c r="A484" s="4" t="s">
        <v>1353</v>
      </c>
      <c r="B484" s="4" t="s">
        <v>9</v>
      </c>
      <c r="C484" s="4" t="s">
        <v>897</v>
      </c>
      <c r="D484" s="4" t="s">
        <v>898</v>
      </c>
      <c r="E484" s="4" t="s">
        <v>1354</v>
      </c>
      <c r="F484" s="5" t="n">
        <v>21000000</v>
      </c>
      <c r="G484" s="5" t="n">
        <v>14466666</v>
      </c>
      <c r="H484" s="6" t="n">
        <f aca="false">G484/F484</f>
        <v>0.688888857142857</v>
      </c>
      <c r="P484" s="7"/>
      <c r="Q484" s="7"/>
    </row>
    <row r="485" customFormat="false" ht="13" hidden="false" customHeight="false" outlineLevel="0" collapsed="false">
      <c r="A485" s="4" t="s">
        <v>1355</v>
      </c>
      <c r="B485" s="4" t="s">
        <v>9</v>
      </c>
      <c r="C485" s="4" t="s">
        <v>1356</v>
      </c>
      <c r="D485" s="4" t="s">
        <v>1357</v>
      </c>
      <c r="E485" s="4" t="s">
        <v>1358</v>
      </c>
      <c r="F485" s="5" t="n">
        <v>45000000</v>
      </c>
      <c r="G485" s="5" t="n">
        <v>14750000</v>
      </c>
      <c r="H485" s="6" t="n">
        <f aca="false">G485/F485</f>
        <v>0.327777777777778</v>
      </c>
      <c r="P485" s="7"/>
      <c r="Q485" s="7"/>
    </row>
    <row r="486" customFormat="false" ht="13" hidden="false" customHeight="false" outlineLevel="0" collapsed="false">
      <c r="A486" s="4" t="s">
        <v>1359</v>
      </c>
      <c r="B486" s="4" t="s">
        <v>9</v>
      </c>
      <c r="C486" s="4" t="s">
        <v>1360</v>
      </c>
      <c r="D486" s="4" t="s">
        <v>1361</v>
      </c>
      <c r="E486" s="4" t="s">
        <v>1362</v>
      </c>
      <c r="F486" s="5" t="n">
        <v>29844873</v>
      </c>
      <c r="G486" s="5" t="n">
        <v>15000000</v>
      </c>
      <c r="H486" s="6" t="n">
        <f aca="false">G486/F486</f>
        <v>0.502598888593026</v>
      </c>
      <c r="P486" s="7"/>
      <c r="Q486" s="7"/>
    </row>
    <row r="487" customFormat="false" ht="13" hidden="false" customHeight="false" outlineLevel="0" collapsed="false">
      <c r="A487" s="4" t="s">
        <v>1359</v>
      </c>
      <c r="B487" s="4" t="s">
        <v>9</v>
      </c>
      <c r="C487" s="4" t="s">
        <v>1360</v>
      </c>
      <c r="D487" s="4" t="s">
        <v>1361</v>
      </c>
      <c r="E487" s="4" t="s">
        <v>1363</v>
      </c>
      <c r="F487" s="5" t="n">
        <v>2772475</v>
      </c>
      <c r="G487" s="5" t="n">
        <v>1036856</v>
      </c>
      <c r="H487" s="6" t="n">
        <f aca="false">G487/F487</f>
        <v>0.373982091813272</v>
      </c>
      <c r="P487" s="7"/>
      <c r="Q487" s="7"/>
    </row>
    <row r="488" customFormat="false" ht="13" hidden="false" customHeight="false" outlineLevel="0" collapsed="false">
      <c r="A488" s="4" t="s">
        <v>1364</v>
      </c>
      <c r="B488" s="4" t="s">
        <v>9</v>
      </c>
      <c r="C488" s="4" t="s">
        <v>412</v>
      </c>
      <c r="D488" s="4" t="s">
        <v>413</v>
      </c>
      <c r="E488" s="4" t="s">
        <v>1365</v>
      </c>
      <c r="F488" s="5" t="n">
        <v>6884618</v>
      </c>
      <c r="G488" s="5" t="n">
        <v>1482842</v>
      </c>
      <c r="H488" s="6" t="n">
        <f aca="false">G488/F488</f>
        <v>0.215384789686225</v>
      </c>
      <c r="P488" s="7"/>
      <c r="Q488" s="7"/>
    </row>
    <row r="489" customFormat="false" ht="13" hidden="false" customHeight="false" outlineLevel="0" collapsed="false">
      <c r="A489" s="4" t="s">
        <v>1364</v>
      </c>
      <c r="B489" s="4" t="s">
        <v>9</v>
      </c>
      <c r="C489" s="4" t="s">
        <v>412</v>
      </c>
      <c r="D489" s="4" t="s">
        <v>413</v>
      </c>
      <c r="E489" s="4" t="s">
        <v>1366</v>
      </c>
      <c r="F489" s="5" t="n">
        <v>6355032</v>
      </c>
      <c r="G489" s="5" t="n">
        <v>3813018</v>
      </c>
      <c r="H489" s="6" t="n">
        <f aca="false">G489/F489</f>
        <v>0.599999811173256</v>
      </c>
      <c r="P489" s="7"/>
      <c r="Q489" s="7"/>
    </row>
    <row r="490" customFormat="false" ht="13" hidden="false" customHeight="false" outlineLevel="0" collapsed="false">
      <c r="A490" s="4" t="s">
        <v>1367</v>
      </c>
      <c r="B490" s="4" t="s">
        <v>251</v>
      </c>
      <c r="C490" s="4" t="s">
        <v>1368</v>
      </c>
      <c r="D490" s="4" t="s">
        <v>1369</v>
      </c>
      <c r="E490" s="4" t="s">
        <v>1370</v>
      </c>
      <c r="F490" s="5" t="n">
        <v>191957898</v>
      </c>
      <c r="G490" s="5" t="n">
        <v>191957898</v>
      </c>
      <c r="H490" s="6" t="n">
        <f aca="false">G490/F490</f>
        <v>1</v>
      </c>
      <c r="P490" s="7"/>
      <c r="Q490" s="7"/>
    </row>
    <row r="491" customFormat="false" ht="13" hidden="false" customHeight="false" outlineLevel="0" collapsed="false">
      <c r="A491" s="4" t="s">
        <v>1367</v>
      </c>
      <c r="B491" s="4" t="s">
        <v>251</v>
      </c>
      <c r="C491" s="4" t="s">
        <v>1368</v>
      </c>
      <c r="D491" s="4" t="s">
        <v>1369</v>
      </c>
      <c r="E491" s="4" t="s">
        <v>1371</v>
      </c>
      <c r="F491" s="5" t="n">
        <v>836494846</v>
      </c>
      <c r="G491" s="5" t="n">
        <v>193711881</v>
      </c>
      <c r="H491" s="6" t="n">
        <f aca="false">G491/F491</f>
        <v>0.231575701782626</v>
      </c>
      <c r="P491" s="7"/>
      <c r="Q491" s="7"/>
    </row>
    <row r="492" customFormat="false" ht="13" hidden="false" customHeight="false" outlineLevel="0" collapsed="false">
      <c r="A492" s="4" t="s">
        <v>1372</v>
      </c>
      <c r="B492" s="4" t="s">
        <v>9</v>
      </c>
      <c r="C492" s="4" t="s">
        <v>222</v>
      </c>
      <c r="D492" s="4" t="s">
        <v>223</v>
      </c>
      <c r="E492" s="4" t="s">
        <v>1373</v>
      </c>
      <c r="F492" s="5" t="n">
        <v>34705889</v>
      </c>
      <c r="G492" s="5" t="n">
        <v>17256532</v>
      </c>
      <c r="H492" s="6" t="n">
        <f aca="false">G492/F492</f>
        <v>0.49722201324392</v>
      </c>
      <c r="P492" s="7"/>
      <c r="Q492" s="7"/>
    </row>
    <row r="493" customFormat="false" ht="13" hidden="false" customHeight="false" outlineLevel="0" collapsed="false">
      <c r="A493" s="4" t="s">
        <v>1372</v>
      </c>
      <c r="B493" s="4" t="s">
        <v>9</v>
      </c>
      <c r="C493" s="4" t="s">
        <v>222</v>
      </c>
      <c r="D493" s="4" t="s">
        <v>223</v>
      </c>
      <c r="E493" s="4" t="s">
        <v>1374</v>
      </c>
      <c r="F493" s="5" t="n">
        <v>8676472</v>
      </c>
      <c r="G493" s="5" t="n">
        <v>1703143</v>
      </c>
      <c r="H493" s="6" t="n">
        <f aca="false">G493/F493</f>
        <v>0.196294415518197</v>
      </c>
      <c r="P493" s="7"/>
      <c r="Q493" s="7"/>
    </row>
    <row r="494" customFormat="false" ht="13" hidden="false" customHeight="false" outlineLevel="0" collapsed="false">
      <c r="A494" s="4" t="s">
        <v>1375</v>
      </c>
      <c r="B494" s="4" t="s">
        <v>251</v>
      </c>
      <c r="C494" s="4" t="s">
        <v>1376</v>
      </c>
      <c r="D494" s="4" t="s">
        <v>1377</v>
      </c>
      <c r="E494" s="4" t="s">
        <v>1378</v>
      </c>
      <c r="F494" s="5" t="n">
        <v>100000000</v>
      </c>
      <c r="G494" s="5" t="n">
        <v>100000000</v>
      </c>
      <c r="H494" s="6" t="n">
        <f aca="false">G494/F494</f>
        <v>1</v>
      </c>
      <c r="P494" s="7"/>
      <c r="Q494" s="7"/>
    </row>
    <row r="495" customFormat="false" ht="13" hidden="false" customHeight="false" outlineLevel="0" collapsed="false">
      <c r="A495" s="4" t="s">
        <v>1379</v>
      </c>
      <c r="B495" s="4" t="s">
        <v>9</v>
      </c>
      <c r="C495" s="4" t="s">
        <v>236</v>
      </c>
      <c r="D495" s="4" t="s">
        <v>237</v>
      </c>
      <c r="E495" s="4" t="s">
        <v>1380</v>
      </c>
      <c r="F495" s="5" t="n">
        <v>34705889</v>
      </c>
      <c r="G495" s="5" t="n">
        <v>17063718</v>
      </c>
      <c r="H495" s="6" t="n">
        <f aca="false">G495/F495</f>
        <v>0.49166635668085</v>
      </c>
      <c r="P495" s="7"/>
      <c r="Q495" s="7"/>
    </row>
    <row r="496" customFormat="false" ht="13" hidden="false" customHeight="false" outlineLevel="0" collapsed="false">
      <c r="A496" s="4" t="s">
        <v>1379</v>
      </c>
      <c r="B496" s="4" t="s">
        <v>9</v>
      </c>
      <c r="C496" s="4" t="s">
        <v>236</v>
      </c>
      <c r="D496" s="4" t="s">
        <v>237</v>
      </c>
      <c r="E496" s="4" t="s">
        <v>1381</v>
      </c>
      <c r="F496" s="5" t="n">
        <v>8355111</v>
      </c>
      <c r="G496" s="5" t="n">
        <v>1574607</v>
      </c>
      <c r="H496" s="6" t="n">
        <f aca="false">G496/F496</f>
        <v>0.188460332842975</v>
      </c>
      <c r="P496" s="7"/>
      <c r="Q496" s="7"/>
    </row>
    <row r="497" customFormat="false" ht="13" hidden="false" customHeight="false" outlineLevel="0" collapsed="false">
      <c r="A497" s="4" t="s">
        <v>1382</v>
      </c>
      <c r="B497" s="4" t="s">
        <v>9</v>
      </c>
      <c r="C497" s="4" t="s">
        <v>1245</v>
      </c>
      <c r="D497" s="4" t="s">
        <v>1246</v>
      </c>
      <c r="E497" s="4" t="s">
        <v>1383</v>
      </c>
      <c r="F497" s="5" t="n">
        <v>9022410</v>
      </c>
      <c r="G497" s="5" t="n">
        <v>5458125</v>
      </c>
      <c r="H497" s="6" t="n">
        <f aca="false">G497/F497</f>
        <v>0.604952002846246</v>
      </c>
      <c r="P497" s="7"/>
      <c r="Q497" s="7"/>
    </row>
    <row r="498" customFormat="false" ht="13" hidden="false" customHeight="false" outlineLevel="0" collapsed="false">
      <c r="A498" s="4" t="s">
        <v>1382</v>
      </c>
      <c r="B498" s="4" t="s">
        <v>9</v>
      </c>
      <c r="C498" s="4" t="s">
        <v>1245</v>
      </c>
      <c r="D498" s="4" t="s">
        <v>1246</v>
      </c>
      <c r="E498" s="4" t="s">
        <v>1384</v>
      </c>
      <c r="F498" s="5" t="n">
        <v>4858220</v>
      </c>
      <c r="G498" s="5" t="n">
        <v>1364549</v>
      </c>
      <c r="H498" s="6" t="n">
        <f aca="false">G498/F498</f>
        <v>0.28087427082347</v>
      </c>
      <c r="P498" s="7"/>
      <c r="Q498" s="7"/>
    </row>
    <row r="499" customFormat="false" ht="13" hidden="false" customHeight="false" outlineLevel="0" collapsed="false">
      <c r="A499" s="4" t="s">
        <v>1385</v>
      </c>
      <c r="B499" s="4" t="s">
        <v>9</v>
      </c>
      <c r="C499" s="4" t="s">
        <v>283</v>
      </c>
      <c r="D499" s="4" t="s">
        <v>284</v>
      </c>
      <c r="E499" s="4" t="s">
        <v>1386</v>
      </c>
      <c r="F499" s="5" t="n">
        <v>10587150</v>
      </c>
      <c r="G499" s="5" t="n">
        <v>6587560</v>
      </c>
      <c r="H499" s="6" t="n">
        <f aca="false">G499/F499</f>
        <v>0.622222222222222</v>
      </c>
      <c r="P499" s="7"/>
      <c r="Q499" s="7"/>
    </row>
    <row r="500" customFormat="false" ht="13" hidden="false" customHeight="false" outlineLevel="0" collapsed="false">
      <c r="A500" s="4" t="s">
        <v>1387</v>
      </c>
      <c r="B500" s="4" t="s">
        <v>9</v>
      </c>
      <c r="C500" s="4" t="s">
        <v>271</v>
      </c>
      <c r="D500" s="4" t="s">
        <v>272</v>
      </c>
      <c r="E500" s="4" t="s">
        <v>1388</v>
      </c>
      <c r="F500" s="5" t="n">
        <v>25299360</v>
      </c>
      <c r="G500" s="5" t="n">
        <v>15741824</v>
      </c>
      <c r="H500" s="6" t="n">
        <f aca="false">G500/F500</f>
        <v>0.622222222222222</v>
      </c>
      <c r="P500" s="7"/>
      <c r="Q500" s="7"/>
    </row>
    <row r="501" customFormat="false" ht="13" hidden="false" customHeight="false" outlineLevel="0" collapsed="false">
      <c r="A501" s="4" t="s">
        <v>1389</v>
      </c>
      <c r="B501" s="4" t="s">
        <v>9</v>
      </c>
      <c r="C501" s="4" t="s">
        <v>295</v>
      </c>
      <c r="D501" s="4" t="s">
        <v>296</v>
      </c>
      <c r="E501" s="4" t="s">
        <v>1390</v>
      </c>
      <c r="F501" s="5" t="n">
        <v>25299360</v>
      </c>
      <c r="G501" s="5" t="n">
        <v>15741824</v>
      </c>
      <c r="H501" s="6" t="n">
        <f aca="false">G501/F501</f>
        <v>0.622222222222222</v>
      </c>
      <c r="P501" s="7"/>
      <c r="Q501" s="7"/>
    </row>
    <row r="502" customFormat="false" ht="13" hidden="false" customHeight="false" outlineLevel="0" collapsed="false">
      <c r="A502" s="4" t="s">
        <v>1391</v>
      </c>
      <c r="B502" s="4" t="s">
        <v>9</v>
      </c>
      <c r="C502" s="4" t="s">
        <v>209</v>
      </c>
      <c r="D502" s="4" t="s">
        <v>210</v>
      </c>
      <c r="E502" s="4" t="s">
        <v>1392</v>
      </c>
      <c r="F502" s="5" t="n">
        <v>20000000</v>
      </c>
      <c r="G502" s="5" t="n">
        <v>6533327</v>
      </c>
      <c r="H502" s="6" t="n">
        <f aca="false">G502/F502</f>
        <v>0.32666635</v>
      </c>
      <c r="P502" s="7"/>
      <c r="Q502" s="7"/>
    </row>
    <row r="503" customFormat="false" ht="13" hidden="false" customHeight="false" outlineLevel="0" collapsed="false">
      <c r="A503" s="4" t="s">
        <v>1393</v>
      </c>
      <c r="B503" s="4" t="s">
        <v>9</v>
      </c>
      <c r="C503" s="4" t="s">
        <v>291</v>
      </c>
      <c r="D503" s="4" t="s">
        <v>292</v>
      </c>
      <c r="E503" s="4" t="s">
        <v>1394</v>
      </c>
      <c r="F503" s="5" t="n">
        <v>25299360</v>
      </c>
      <c r="G503" s="5" t="n">
        <v>15741824</v>
      </c>
      <c r="H503" s="6" t="n">
        <f aca="false">G503/F503</f>
        <v>0.622222222222222</v>
      </c>
      <c r="P503" s="7"/>
      <c r="Q503" s="7"/>
    </row>
    <row r="504" customFormat="false" ht="13" hidden="false" customHeight="false" outlineLevel="0" collapsed="false">
      <c r="A504" s="4" t="s">
        <v>1395</v>
      </c>
      <c r="B504" s="4" t="s">
        <v>9</v>
      </c>
      <c r="C504" s="4" t="s">
        <v>267</v>
      </c>
      <c r="D504" s="4" t="s">
        <v>268</v>
      </c>
      <c r="E504" s="4" t="s">
        <v>1396</v>
      </c>
      <c r="F504" s="5" t="n">
        <v>34728750</v>
      </c>
      <c r="G504" s="5" t="n">
        <v>9646875</v>
      </c>
      <c r="H504" s="6" t="n">
        <f aca="false">G504/F504</f>
        <v>0.277777777777778</v>
      </c>
      <c r="P504" s="7"/>
      <c r="Q504" s="7"/>
    </row>
    <row r="505" customFormat="false" ht="13" hidden="false" customHeight="false" outlineLevel="0" collapsed="false">
      <c r="A505" s="4" t="s">
        <v>1397</v>
      </c>
      <c r="B505" s="4" t="s">
        <v>9</v>
      </c>
      <c r="C505" s="4" t="s">
        <v>316</v>
      </c>
      <c r="D505" s="4" t="s">
        <v>317</v>
      </c>
      <c r="E505" s="4" t="s">
        <v>1398</v>
      </c>
      <c r="F505" s="5" t="n">
        <v>30878820</v>
      </c>
      <c r="G505" s="5" t="n">
        <v>19213488</v>
      </c>
      <c r="H505" s="6" t="n">
        <f aca="false">G505/F505</f>
        <v>0.622222222222222</v>
      </c>
      <c r="P505" s="7"/>
      <c r="Q505" s="7"/>
    </row>
    <row r="506" customFormat="false" ht="13" hidden="false" customHeight="false" outlineLevel="0" collapsed="false">
      <c r="A506" s="4" t="s">
        <v>1399</v>
      </c>
      <c r="B506" s="4" t="s">
        <v>9</v>
      </c>
      <c r="C506" s="4" t="s">
        <v>1400</v>
      </c>
      <c r="D506" s="4" t="s">
        <v>1401</v>
      </c>
      <c r="E506" s="4" t="s">
        <v>1402</v>
      </c>
      <c r="F506" s="5" t="n">
        <v>21889560</v>
      </c>
      <c r="G506" s="5" t="n">
        <v>10468920</v>
      </c>
      <c r="H506" s="6" t="n">
        <f aca="false">G506/F506</f>
        <v>0.478260869565217</v>
      </c>
      <c r="P506" s="7"/>
      <c r="Q506" s="7"/>
    </row>
    <row r="507" customFormat="false" ht="13" hidden="false" customHeight="false" outlineLevel="0" collapsed="false">
      <c r="A507" s="4" t="s">
        <v>1403</v>
      </c>
      <c r="B507" s="4" t="s">
        <v>9</v>
      </c>
      <c r="C507" s="4" t="s">
        <v>241</v>
      </c>
      <c r="D507" s="4" t="s">
        <v>242</v>
      </c>
      <c r="E507" s="4" t="s">
        <v>1404</v>
      </c>
      <c r="F507" s="5" t="n">
        <v>34705890</v>
      </c>
      <c r="G507" s="5" t="n">
        <v>16360780</v>
      </c>
      <c r="H507" s="6" t="n">
        <f aca="false">G507/F507</f>
        <v>0.471412201214261</v>
      </c>
      <c r="P507" s="7"/>
      <c r="Q507" s="7"/>
    </row>
    <row r="508" customFormat="false" ht="13" hidden="false" customHeight="false" outlineLevel="0" collapsed="false">
      <c r="A508" s="4" t="s">
        <v>1403</v>
      </c>
      <c r="B508" s="4" t="s">
        <v>9</v>
      </c>
      <c r="C508" s="4" t="s">
        <v>241</v>
      </c>
      <c r="D508" s="4" t="s">
        <v>242</v>
      </c>
      <c r="E508" s="4" t="s">
        <v>1405</v>
      </c>
      <c r="F508" s="5" t="n">
        <v>6427016</v>
      </c>
      <c r="G508" s="5" t="n">
        <v>670814</v>
      </c>
      <c r="H508" s="6" t="n">
        <f aca="false">G508/F508</f>
        <v>0.104374098337393</v>
      </c>
      <c r="P508" s="7"/>
      <c r="Q508" s="7"/>
    </row>
    <row r="509" customFormat="false" ht="13" hidden="false" customHeight="false" outlineLevel="0" collapsed="false">
      <c r="A509" s="4" t="s">
        <v>1406</v>
      </c>
      <c r="B509" s="4" t="s">
        <v>9</v>
      </c>
      <c r="C509" s="4" t="s">
        <v>246</v>
      </c>
      <c r="D509" s="4" t="s">
        <v>247</v>
      </c>
      <c r="E509" s="4" t="s">
        <v>1407</v>
      </c>
      <c r="F509" s="5" t="n">
        <v>81031104</v>
      </c>
      <c r="G509" s="5" t="n">
        <v>38070648</v>
      </c>
      <c r="H509" s="6" t="n">
        <f aca="false">G509/F509</f>
        <v>0.469827586206897</v>
      </c>
      <c r="P509" s="7"/>
      <c r="Q509" s="7"/>
    </row>
    <row r="510" customFormat="false" ht="13" hidden="false" customHeight="false" outlineLevel="0" collapsed="false">
      <c r="A510" s="4" t="s">
        <v>1406</v>
      </c>
      <c r="B510" s="4" t="s">
        <v>9</v>
      </c>
      <c r="C510" s="4" t="s">
        <v>246</v>
      </c>
      <c r="D510" s="4" t="s">
        <v>247</v>
      </c>
      <c r="E510" s="4" t="s">
        <v>1408</v>
      </c>
      <c r="F510" s="5" t="n">
        <v>19869696</v>
      </c>
      <c r="G510" s="5" t="n">
        <v>3065832</v>
      </c>
      <c r="H510" s="6" t="n">
        <f aca="false">G510/F510</f>
        <v>0.154296875</v>
      </c>
      <c r="P510" s="7"/>
      <c r="Q510" s="7"/>
    </row>
    <row r="511" customFormat="false" ht="13" hidden="false" customHeight="false" outlineLevel="0" collapsed="false">
      <c r="A511" s="4" t="s">
        <v>1409</v>
      </c>
      <c r="B511" s="4" t="s">
        <v>9</v>
      </c>
      <c r="C511" s="4" t="s">
        <v>1275</v>
      </c>
      <c r="D511" s="4" t="s">
        <v>1276</v>
      </c>
      <c r="E511" s="4" t="s">
        <v>1410</v>
      </c>
      <c r="F511" s="5" t="n">
        <v>12174965</v>
      </c>
      <c r="G511" s="5" t="n">
        <v>5822805</v>
      </c>
      <c r="H511" s="6" t="n">
        <f aca="false">G511/F511</f>
        <v>0.478260512453219</v>
      </c>
      <c r="P511" s="7"/>
      <c r="Q511" s="7"/>
    </row>
    <row r="512" customFormat="false" ht="13" hidden="false" customHeight="false" outlineLevel="0" collapsed="false">
      <c r="A512" s="4" t="s">
        <v>1411</v>
      </c>
      <c r="B512" s="4" t="s">
        <v>9</v>
      </c>
      <c r="C512" s="4" t="s">
        <v>217</v>
      </c>
      <c r="D512" s="4" t="s">
        <v>218</v>
      </c>
      <c r="E512" s="4" t="s">
        <v>1412</v>
      </c>
      <c r="F512" s="5" t="n">
        <v>42444864</v>
      </c>
      <c r="G512" s="5" t="n">
        <v>19941768</v>
      </c>
      <c r="H512" s="6" t="n">
        <f aca="false">G512/F512</f>
        <v>0.469827586206897</v>
      </c>
      <c r="P512" s="7"/>
      <c r="Q512" s="7"/>
    </row>
    <row r="513" customFormat="false" ht="13" hidden="false" customHeight="false" outlineLevel="0" collapsed="false">
      <c r="A513" s="4" t="s">
        <v>1411</v>
      </c>
      <c r="B513" s="4" t="s">
        <v>9</v>
      </c>
      <c r="C513" s="4" t="s">
        <v>217</v>
      </c>
      <c r="D513" s="4" t="s">
        <v>218</v>
      </c>
      <c r="E513" s="4" t="s">
        <v>1413</v>
      </c>
      <c r="F513" s="5" t="n">
        <v>9594816</v>
      </c>
      <c r="G513" s="5" t="n">
        <v>1605912</v>
      </c>
      <c r="H513" s="6" t="n">
        <f aca="false">G513/F513</f>
        <v>0.167372881355932</v>
      </c>
      <c r="P513" s="7"/>
      <c r="Q513" s="7"/>
    </row>
    <row r="514" customFormat="false" ht="13" hidden="false" customHeight="false" outlineLevel="0" collapsed="false">
      <c r="A514" s="4" t="s">
        <v>1414</v>
      </c>
      <c r="B514" s="4" t="s">
        <v>9</v>
      </c>
      <c r="C514" s="4" t="s">
        <v>947</v>
      </c>
      <c r="D514" s="4" t="s">
        <v>948</v>
      </c>
      <c r="E514" s="4" t="s">
        <v>1415</v>
      </c>
      <c r="F514" s="5" t="n">
        <v>15015000</v>
      </c>
      <c r="G514" s="5" t="n">
        <v>4704700</v>
      </c>
      <c r="H514" s="6" t="n">
        <f aca="false">G514/F514</f>
        <v>0.313333333333333</v>
      </c>
      <c r="P514" s="7"/>
      <c r="Q514" s="7"/>
    </row>
    <row r="515" customFormat="false" ht="13" hidden="false" customHeight="false" outlineLevel="0" collapsed="false">
      <c r="A515" s="4" t="s">
        <v>1416</v>
      </c>
      <c r="B515" s="4" t="s">
        <v>251</v>
      </c>
      <c r="C515" s="4" t="s">
        <v>1417</v>
      </c>
      <c r="D515" s="4" t="s">
        <v>1418</v>
      </c>
      <c r="E515" s="4" t="s">
        <v>1419</v>
      </c>
      <c r="F515" s="5" t="n">
        <v>200000000</v>
      </c>
      <c r="G515" s="5" t="n">
        <v>120000000</v>
      </c>
      <c r="H515" s="6" t="n">
        <f aca="false">G515/F515</f>
        <v>0.6</v>
      </c>
      <c r="P515" s="7"/>
      <c r="Q515" s="7"/>
    </row>
    <row r="516" customFormat="false" ht="13" hidden="false" customHeight="false" outlineLevel="0" collapsed="false">
      <c r="A516" s="4" t="s">
        <v>1420</v>
      </c>
      <c r="B516" s="4" t="s">
        <v>251</v>
      </c>
      <c r="C516" s="4" t="s">
        <v>1421</v>
      </c>
      <c r="D516" s="4" t="s">
        <v>1422</v>
      </c>
      <c r="E516" s="4" t="s">
        <v>1423</v>
      </c>
      <c r="F516" s="5" t="n">
        <v>150100000</v>
      </c>
      <c r="G516" s="5" t="n">
        <v>60040000</v>
      </c>
      <c r="H516" s="6" t="n">
        <f aca="false">G516/F516</f>
        <v>0.4</v>
      </c>
      <c r="P516" s="7"/>
      <c r="Q516" s="7"/>
    </row>
    <row r="517" customFormat="false" ht="13" hidden="false" customHeight="false" outlineLevel="0" collapsed="false">
      <c r="A517" s="4" t="s">
        <v>1424</v>
      </c>
      <c r="B517" s="4" t="s">
        <v>9</v>
      </c>
      <c r="C517" s="4" t="s">
        <v>1425</v>
      </c>
      <c r="D517" s="4" t="s">
        <v>1426</v>
      </c>
      <c r="E517" s="4" t="s">
        <v>1427</v>
      </c>
      <c r="F517" s="5" t="n">
        <v>35000000</v>
      </c>
      <c r="G517" s="5" t="n">
        <v>9566667</v>
      </c>
      <c r="H517" s="6" t="n">
        <f aca="false">G517/F517</f>
        <v>0.273333342857143</v>
      </c>
      <c r="P517" s="7"/>
      <c r="Q517" s="7"/>
    </row>
    <row r="518" customFormat="false" ht="13" hidden="false" customHeight="false" outlineLevel="0" collapsed="false">
      <c r="A518" s="4" t="s">
        <v>1428</v>
      </c>
      <c r="B518" s="4" t="s">
        <v>9</v>
      </c>
      <c r="C518" s="4" t="s">
        <v>116</v>
      </c>
      <c r="D518" s="4" t="s">
        <v>117</v>
      </c>
      <c r="E518" s="4" t="s">
        <v>1429</v>
      </c>
      <c r="F518" s="5" t="n">
        <v>10580000</v>
      </c>
      <c r="G518" s="5" t="n">
        <v>3526666</v>
      </c>
      <c r="H518" s="6" t="n">
        <f aca="false">G518/F518</f>
        <v>0.333333270321361</v>
      </c>
      <c r="P518" s="7"/>
      <c r="Q518" s="7"/>
    </row>
    <row r="519" customFormat="false" ht="13" hidden="false" customHeight="false" outlineLevel="0" collapsed="false">
      <c r="A519" s="4" t="s">
        <v>1430</v>
      </c>
      <c r="B519" s="4" t="s">
        <v>9</v>
      </c>
      <c r="C519" s="4" t="s">
        <v>1431</v>
      </c>
      <c r="D519" s="4" t="s">
        <v>1432</v>
      </c>
      <c r="E519" s="4" t="s">
        <v>1433</v>
      </c>
      <c r="F519" s="5" t="n">
        <v>11915685</v>
      </c>
      <c r="G519" s="5" t="n">
        <v>3971895</v>
      </c>
      <c r="H519" s="6" t="n">
        <f aca="false">G519/F519</f>
        <v>0.333333333333333</v>
      </c>
      <c r="P519" s="7"/>
      <c r="Q519" s="7"/>
    </row>
    <row r="520" customFormat="false" ht="13" hidden="false" customHeight="false" outlineLevel="0" collapsed="false">
      <c r="A520" s="4" t="s">
        <v>1434</v>
      </c>
      <c r="B520" s="4" t="s">
        <v>9</v>
      </c>
      <c r="C520" s="4" t="s">
        <v>974</v>
      </c>
      <c r="D520" s="4" t="s">
        <v>975</v>
      </c>
      <c r="E520" s="4" t="s">
        <v>1435</v>
      </c>
      <c r="F520" s="5" t="n">
        <v>12534002</v>
      </c>
      <c r="G520" s="5" t="n">
        <v>4623198</v>
      </c>
      <c r="H520" s="6" t="n">
        <f aca="false">G520/F520</f>
        <v>0.368852502177676</v>
      </c>
      <c r="P520" s="7"/>
      <c r="Q520" s="7"/>
    </row>
    <row r="521" customFormat="false" ht="13" hidden="false" customHeight="false" outlineLevel="0" collapsed="false">
      <c r="A521" s="4" t="s">
        <v>1436</v>
      </c>
      <c r="B521" s="4" t="s">
        <v>9</v>
      </c>
      <c r="C521" s="4" t="s">
        <v>1437</v>
      </c>
      <c r="D521" s="4" t="s">
        <v>1438</v>
      </c>
      <c r="E521" s="4" t="s">
        <v>1439</v>
      </c>
      <c r="F521" s="5" t="n">
        <v>20000000</v>
      </c>
      <c r="G521" s="5" t="n">
        <v>6833333</v>
      </c>
      <c r="H521" s="6" t="n">
        <f aca="false">G521/F521</f>
        <v>0.34166665</v>
      </c>
      <c r="P521" s="7"/>
      <c r="Q521" s="7"/>
    </row>
    <row r="522" customFormat="false" ht="13" hidden="false" customHeight="false" outlineLevel="0" collapsed="false">
      <c r="A522" s="4" t="s">
        <v>1440</v>
      </c>
      <c r="B522" s="4" t="s">
        <v>251</v>
      </c>
      <c r="C522" s="4" t="s">
        <v>1441</v>
      </c>
      <c r="D522" s="4" t="s">
        <v>1442</v>
      </c>
      <c r="E522" s="4" t="s">
        <v>1443</v>
      </c>
      <c r="F522" s="5" t="n">
        <v>2475200</v>
      </c>
      <c r="G522" s="5" t="n">
        <v>0</v>
      </c>
      <c r="H522" s="6" t="n">
        <f aca="false">G522/F522</f>
        <v>0</v>
      </c>
      <c r="P522" s="7"/>
      <c r="Q522" s="7"/>
    </row>
    <row r="523" customFormat="false" ht="13" hidden="false" customHeight="false" outlineLevel="0" collapsed="false">
      <c r="A523" s="4" t="s">
        <v>1444</v>
      </c>
      <c r="B523" s="4" t="s">
        <v>9</v>
      </c>
      <c r="C523" s="4" t="s">
        <v>467</v>
      </c>
      <c r="D523" s="4" t="s">
        <v>468</v>
      </c>
      <c r="E523" s="4" t="s">
        <v>1445</v>
      </c>
      <c r="F523" s="5" t="n">
        <v>20716659</v>
      </c>
      <c r="G523" s="5" t="n">
        <v>6233332</v>
      </c>
      <c r="H523" s="6" t="n">
        <f aca="false">G523/F523</f>
        <v>0.300885002741031</v>
      </c>
      <c r="P523" s="7"/>
      <c r="Q523" s="7"/>
    </row>
    <row r="524" customFormat="false" ht="13" hidden="false" customHeight="false" outlineLevel="0" collapsed="false">
      <c r="A524" s="4" t="s">
        <v>1446</v>
      </c>
      <c r="B524" s="4" t="s">
        <v>9</v>
      </c>
      <c r="C524" s="4" t="s">
        <v>1447</v>
      </c>
      <c r="D524" s="4" t="s">
        <v>1448</v>
      </c>
      <c r="E524" s="4" t="s">
        <v>1449</v>
      </c>
      <c r="F524" s="5" t="n">
        <v>9000000</v>
      </c>
      <c r="G524" s="5" t="n">
        <v>9000000</v>
      </c>
      <c r="H524" s="6" t="n">
        <f aca="false">G524/F524</f>
        <v>1</v>
      </c>
      <c r="P524" s="7"/>
      <c r="Q524" s="7"/>
    </row>
    <row r="525" customFormat="false" ht="13" hidden="false" customHeight="false" outlineLevel="0" collapsed="false">
      <c r="A525" s="4" t="s">
        <v>1450</v>
      </c>
      <c r="B525" s="4" t="s">
        <v>9</v>
      </c>
      <c r="C525" s="4" t="s">
        <v>1451</v>
      </c>
      <c r="D525" s="4" t="s">
        <v>1452</v>
      </c>
      <c r="E525" s="4" t="s">
        <v>1453</v>
      </c>
      <c r="F525" s="5" t="n">
        <v>8000000</v>
      </c>
      <c r="G525" s="5" t="n">
        <v>2066666</v>
      </c>
      <c r="H525" s="6" t="n">
        <f aca="false">G525/F525</f>
        <v>0.25833325</v>
      </c>
      <c r="P525" s="7"/>
      <c r="Q525" s="7"/>
    </row>
    <row r="526" customFormat="false" ht="13" hidden="false" customHeight="false" outlineLevel="0" collapsed="false">
      <c r="A526" s="4" t="s">
        <v>1454</v>
      </c>
      <c r="B526" s="4" t="s">
        <v>9</v>
      </c>
      <c r="C526" s="4" t="s">
        <v>549</v>
      </c>
      <c r="D526" s="4" t="s">
        <v>550</v>
      </c>
      <c r="E526" s="4" t="s">
        <v>1455</v>
      </c>
      <c r="F526" s="5" t="n">
        <v>36660000</v>
      </c>
      <c r="G526" s="5" t="n">
        <v>12480000</v>
      </c>
      <c r="H526" s="6" t="n">
        <f aca="false">G526/F526</f>
        <v>0.340425531914894</v>
      </c>
      <c r="P526" s="7"/>
      <c r="Q526" s="7"/>
    </row>
    <row r="527" customFormat="false" ht="13" hidden="false" customHeight="false" outlineLevel="0" collapsed="false">
      <c r="A527" s="4" t="s">
        <v>1454</v>
      </c>
      <c r="B527" s="4" t="s">
        <v>9</v>
      </c>
      <c r="C527" s="4" t="s">
        <v>549</v>
      </c>
      <c r="D527" s="4" t="s">
        <v>550</v>
      </c>
      <c r="E527" s="4" t="s">
        <v>1456</v>
      </c>
      <c r="F527" s="5" t="n">
        <v>10573333</v>
      </c>
      <c r="G527" s="5" t="n">
        <v>953333</v>
      </c>
      <c r="H527" s="6" t="n">
        <f aca="false">G527/F527</f>
        <v>0.0901639057428722</v>
      </c>
      <c r="P527" s="7"/>
      <c r="Q527" s="7"/>
    </row>
    <row r="528" customFormat="false" ht="13" hidden="false" customHeight="false" outlineLevel="0" collapsed="false">
      <c r="A528" s="4" t="s">
        <v>1457</v>
      </c>
      <c r="B528" s="4" t="s">
        <v>9</v>
      </c>
      <c r="C528" s="4" t="s">
        <v>312</v>
      </c>
      <c r="D528" s="4" t="s">
        <v>313</v>
      </c>
      <c r="E528" s="4" t="s">
        <v>1458</v>
      </c>
      <c r="F528" s="5" t="n">
        <v>16500000</v>
      </c>
      <c r="G528" s="5" t="n">
        <v>220000</v>
      </c>
      <c r="H528" s="6" t="n">
        <f aca="false">G528/F528</f>
        <v>0.0133333333333333</v>
      </c>
      <c r="P528" s="7"/>
      <c r="Q528" s="7"/>
    </row>
    <row r="529" customFormat="false" ht="13" hidden="false" customHeight="false" outlineLevel="0" collapsed="false">
      <c r="A529" s="4" t="s">
        <v>1459</v>
      </c>
      <c r="B529" s="4" t="s">
        <v>9</v>
      </c>
      <c r="C529" s="4" t="s">
        <v>1460</v>
      </c>
      <c r="D529" s="4" t="s">
        <v>1461</v>
      </c>
      <c r="E529" s="4" t="s">
        <v>1462</v>
      </c>
      <c r="F529" s="5" t="n">
        <v>17371297</v>
      </c>
      <c r="G529" s="5" t="n">
        <v>6003233</v>
      </c>
      <c r="H529" s="6" t="n">
        <f aca="false">G529/F529</f>
        <v>0.345583464493181</v>
      </c>
      <c r="P529" s="7"/>
      <c r="Q529" s="7"/>
    </row>
    <row r="530" customFormat="false" ht="13" hidden="false" customHeight="false" outlineLevel="0" collapsed="false">
      <c r="A530" s="4" t="s">
        <v>1459</v>
      </c>
      <c r="B530" s="4" t="s">
        <v>9</v>
      </c>
      <c r="C530" s="4" t="s">
        <v>1460</v>
      </c>
      <c r="D530" s="4" t="s">
        <v>1461</v>
      </c>
      <c r="E530" s="4" t="s">
        <v>1463</v>
      </c>
      <c r="F530" s="5" t="n">
        <v>5518703</v>
      </c>
      <c r="G530" s="5" t="n">
        <v>716767</v>
      </c>
      <c r="H530" s="6" t="n">
        <f aca="false">G530/F530</f>
        <v>0.129879611205749</v>
      </c>
      <c r="P530" s="7"/>
      <c r="Q530" s="7"/>
    </row>
    <row r="531" customFormat="false" ht="13" hidden="false" customHeight="false" outlineLevel="0" collapsed="false">
      <c r="A531" s="4" t="s">
        <v>1464</v>
      </c>
      <c r="B531" s="4" t="s">
        <v>9</v>
      </c>
      <c r="C531" s="4" t="s">
        <v>1129</v>
      </c>
      <c r="D531" s="4" t="s">
        <v>1130</v>
      </c>
      <c r="E531" s="4" t="s">
        <v>1465</v>
      </c>
      <c r="F531" s="5" t="n">
        <v>65000000</v>
      </c>
      <c r="G531" s="5" t="n">
        <v>13433333</v>
      </c>
      <c r="H531" s="6" t="n">
        <f aca="false">G531/F531</f>
        <v>0.206666661538462</v>
      </c>
      <c r="P531" s="7"/>
      <c r="Q531" s="7"/>
    </row>
    <row r="532" customFormat="false" ht="13" hidden="false" customHeight="false" outlineLevel="0" collapsed="false">
      <c r="A532" s="4" t="s">
        <v>1466</v>
      </c>
      <c r="B532" s="4" t="s">
        <v>9</v>
      </c>
      <c r="C532" s="4" t="s">
        <v>287</v>
      </c>
      <c r="D532" s="4" t="s">
        <v>288</v>
      </c>
      <c r="E532" s="4" t="s">
        <v>1467</v>
      </c>
      <c r="F532" s="5" t="n">
        <v>25299360</v>
      </c>
      <c r="G532" s="5" t="n">
        <v>8152016</v>
      </c>
      <c r="H532" s="6" t="n">
        <f aca="false">G532/F532</f>
        <v>0.322222222222222</v>
      </c>
      <c r="P532" s="7"/>
      <c r="Q532" s="7"/>
    </row>
    <row r="533" customFormat="false" ht="13" hidden="false" customHeight="false" outlineLevel="0" collapsed="false">
      <c r="A533" s="4" t="s">
        <v>1468</v>
      </c>
      <c r="B533" s="4" t="s">
        <v>9</v>
      </c>
      <c r="C533" s="4" t="s">
        <v>1469</v>
      </c>
      <c r="D533" s="4" t="s">
        <v>1470</v>
      </c>
      <c r="E533" s="4" t="s">
        <v>1471</v>
      </c>
      <c r="F533" s="5" t="n">
        <v>12000000</v>
      </c>
      <c r="G533" s="5" t="n">
        <v>2700000</v>
      </c>
      <c r="H533" s="6" t="n">
        <f aca="false">G533/F533</f>
        <v>0.225</v>
      </c>
      <c r="P533" s="7"/>
      <c r="Q533" s="7"/>
    </row>
    <row r="534" customFormat="false" ht="13" hidden="false" customHeight="false" outlineLevel="0" collapsed="false">
      <c r="A534" s="4" t="s">
        <v>1472</v>
      </c>
      <c r="B534" s="4" t="s">
        <v>9</v>
      </c>
      <c r="C534" s="4" t="s">
        <v>445</v>
      </c>
      <c r="D534" s="4" t="s">
        <v>446</v>
      </c>
      <c r="E534" s="4" t="s">
        <v>1473</v>
      </c>
      <c r="F534" s="5" t="n">
        <v>9371258</v>
      </c>
      <c r="G534" s="5" t="n">
        <v>2877086</v>
      </c>
      <c r="H534" s="6" t="n">
        <f aca="false">G534/F534</f>
        <v>0.307011716036417</v>
      </c>
      <c r="P534" s="7"/>
      <c r="Q534" s="7"/>
    </row>
    <row r="535" customFormat="false" ht="13" hidden="false" customHeight="false" outlineLevel="0" collapsed="false">
      <c r="A535" s="4" t="s">
        <v>1472</v>
      </c>
      <c r="B535" s="4" t="s">
        <v>9</v>
      </c>
      <c r="C535" s="4" t="s">
        <v>445</v>
      </c>
      <c r="D535" s="4" t="s">
        <v>446</v>
      </c>
      <c r="E535" s="4" t="s">
        <v>1474</v>
      </c>
      <c r="F535" s="5" t="n">
        <v>3455409</v>
      </c>
      <c r="G535" s="5" t="n">
        <v>452914</v>
      </c>
      <c r="H535" s="6" t="n">
        <f aca="false">G535/F535</f>
        <v>0.131073919180045</v>
      </c>
      <c r="P535" s="7"/>
      <c r="Q535" s="7"/>
    </row>
    <row r="536" customFormat="false" ht="13" hidden="false" customHeight="false" outlineLevel="0" collapsed="false">
      <c r="A536" s="4" t="s">
        <v>1475</v>
      </c>
      <c r="B536" s="4" t="s">
        <v>9</v>
      </c>
      <c r="C536" s="4" t="s">
        <v>27</v>
      </c>
      <c r="D536" s="4" t="s">
        <v>28</v>
      </c>
      <c r="E536" s="4" t="s">
        <v>1476</v>
      </c>
      <c r="F536" s="5" t="n">
        <v>12008326</v>
      </c>
      <c r="G536" s="5" t="n">
        <v>2291650</v>
      </c>
      <c r="H536" s="6" t="n">
        <f aca="false">G536/F536</f>
        <v>0.190838423273985</v>
      </c>
      <c r="P536" s="7"/>
      <c r="Q536" s="7"/>
    </row>
    <row r="537" customFormat="false" ht="13" hidden="false" customHeight="false" outlineLevel="0" collapsed="false">
      <c r="A537" s="4" t="s">
        <v>1477</v>
      </c>
      <c r="B537" s="4" t="s">
        <v>9</v>
      </c>
      <c r="C537" s="4" t="s">
        <v>46</v>
      </c>
      <c r="D537" s="4" t="s">
        <v>47</v>
      </c>
      <c r="E537" s="4" t="s">
        <v>1478</v>
      </c>
      <c r="F537" s="5" t="n">
        <v>13610658</v>
      </c>
      <c r="G537" s="5" t="n">
        <v>3050658</v>
      </c>
      <c r="H537" s="6" t="n">
        <f aca="false">G537/F537</f>
        <v>0.224137436999739</v>
      </c>
      <c r="P537" s="7"/>
      <c r="Q537" s="7"/>
    </row>
    <row r="538" customFormat="false" ht="13" hidden="false" customHeight="false" outlineLevel="0" collapsed="false">
      <c r="A538" s="4" t="s">
        <v>1479</v>
      </c>
      <c r="B538" s="4" t="s">
        <v>9</v>
      </c>
      <c r="C538" s="4" t="s">
        <v>1360</v>
      </c>
      <c r="D538" s="4" t="s">
        <v>1361</v>
      </c>
      <c r="E538" s="4" t="s">
        <v>1480</v>
      </c>
      <c r="F538" s="5" t="n">
        <v>31467744</v>
      </c>
      <c r="G538" s="5" t="n">
        <v>9025632</v>
      </c>
      <c r="H538" s="6" t="n">
        <f aca="false">G538/F538</f>
        <v>0.286821705426357</v>
      </c>
      <c r="P538" s="7"/>
      <c r="Q538" s="7"/>
    </row>
    <row r="539" customFormat="false" ht="13" hidden="false" customHeight="false" outlineLevel="0" collapsed="false">
      <c r="A539" s="4" t="s">
        <v>1479</v>
      </c>
      <c r="B539" s="4" t="s">
        <v>9</v>
      </c>
      <c r="C539" s="4" t="s">
        <v>1360</v>
      </c>
      <c r="D539" s="4" t="s">
        <v>1361</v>
      </c>
      <c r="E539" s="4" t="s">
        <v>1481</v>
      </c>
      <c r="F539" s="5" t="n">
        <v>9594816</v>
      </c>
      <c r="G539" s="5" t="n">
        <v>1138368</v>
      </c>
      <c r="H539" s="6" t="n">
        <f aca="false">G539/F539</f>
        <v>0.11864406779661</v>
      </c>
      <c r="P539" s="7"/>
      <c r="Q539" s="7"/>
    </row>
    <row r="540" customFormat="false" ht="13" hidden="false" customHeight="false" outlineLevel="0" collapsed="false">
      <c r="A540" s="4" t="s">
        <v>1482</v>
      </c>
      <c r="B540" s="4" t="s">
        <v>9</v>
      </c>
      <c r="C540" s="4" t="s">
        <v>51</v>
      </c>
      <c r="D540" s="4" t="s">
        <v>52</v>
      </c>
      <c r="E540" s="4" t="s">
        <v>1483</v>
      </c>
      <c r="F540" s="5" t="n">
        <v>30566663</v>
      </c>
      <c r="G540" s="5" t="n">
        <v>5833325</v>
      </c>
      <c r="H540" s="6" t="n">
        <f aca="false">G540/F540</f>
        <v>0.190839444920762</v>
      </c>
      <c r="P540" s="7"/>
      <c r="Q540" s="7"/>
    </row>
    <row r="541" customFormat="false" ht="13" hidden="false" customHeight="false" outlineLevel="0" collapsed="false">
      <c r="A541" s="4" t="s">
        <v>1484</v>
      </c>
      <c r="B541" s="4" t="s">
        <v>9</v>
      </c>
      <c r="C541" s="4" t="s">
        <v>56</v>
      </c>
      <c r="D541" s="4" t="s">
        <v>57</v>
      </c>
      <c r="E541" s="4" t="s">
        <v>1485</v>
      </c>
      <c r="F541" s="5" t="n">
        <v>21833326</v>
      </c>
      <c r="G541" s="5" t="n">
        <v>4166650</v>
      </c>
      <c r="H541" s="6" t="n">
        <f aca="false">G541/F541</f>
        <v>0.190838995396304</v>
      </c>
      <c r="P541" s="7"/>
      <c r="Q541" s="7"/>
    </row>
    <row r="542" customFormat="false" ht="13" hidden="false" customHeight="false" outlineLevel="0" collapsed="false">
      <c r="A542" s="4" t="s">
        <v>1486</v>
      </c>
      <c r="B542" s="4" t="s">
        <v>9</v>
      </c>
      <c r="C542" s="4" t="s">
        <v>759</v>
      </c>
      <c r="D542" s="4" t="s">
        <v>760</v>
      </c>
      <c r="E542" s="4" t="s">
        <v>1487</v>
      </c>
      <c r="F542" s="5" t="n">
        <v>4095465</v>
      </c>
      <c r="G542" s="5" t="n">
        <v>1012092</v>
      </c>
      <c r="H542" s="6" t="n">
        <f aca="false">G542/F542</f>
        <v>0.247125051734052</v>
      </c>
      <c r="P542" s="7"/>
      <c r="Q542" s="7"/>
    </row>
    <row r="543" customFormat="false" ht="13" hidden="false" customHeight="false" outlineLevel="0" collapsed="false">
      <c r="A543" s="4" t="s">
        <v>1486</v>
      </c>
      <c r="B543" s="4" t="s">
        <v>9</v>
      </c>
      <c r="C543" s="4" t="s">
        <v>759</v>
      </c>
      <c r="D543" s="4" t="s">
        <v>760</v>
      </c>
      <c r="E543" s="4" t="s">
        <v>1488</v>
      </c>
      <c r="F543" s="5" t="n">
        <v>6143189</v>
      </c>
      <c r="G543" s="5" t="n">
        <v>1106244</v>
      </c>
      <c r="H543" s="6" t="n">
        <f aca="false">G543/F543</f>
        <v>0.180076504239085</v>
      </c>
      <c r="P543" s="7"/>
      <c r="Q543" s="7"/>
    </row>
    <row r="544" customFormat="false" ht="13" hidden="false" customHeight="false" outlineLevel="0" collapsed="false">
      <c r="A544" s="4" t="s">
        <v>1489</v>
      </c>
      <c r="B544" s="4" t="s">
        <v>251</v>
      </c>
      <c r="C544" s="4" t="s">
        <v>1490</v>
      </c>
      <c r="D544" s="4" t="s">
        <v>1491</v>
      </c>
      <c r="E544" s="4" t="s">
        <v>1492</v>
      </c>
      <c r="F544" s="5" t="n">
        <v>13923000</v>
      </c>
      <c r="G544" s="5" t="n">
        <v>0</v>
      </c>
      <c r="H544" s="6" t="n">
        <f aca="false">G544/F544</f>
        <v>0</v>
      </c>
      <c r="P544" s="7"/>
      <c r="Q544" s="7"/>
    </row>
    <row r="545" customFormat="false" ht="13" hidden="false" customHeight="false" outlineLevel="0" collapsed="false">
      <c r="A545" s="4" t="s">
        <v>1493</v>
      </c>
      <c r="B545" s="4" t="s">
        <v>9</v>
      </c>
      <c r="C545" s="4" t="s">
        <v>1494</v>
      </c>
      <c r="D545" s="4" t="s">
        <v>1495</v>
      </c>
      <c r="E545" s="4" t="s">
        <v>1496</v>
      </c>
      <c r="F545" s="5" t="n">
        <v>10868376</v>
      </c>
      <c r="G545" s="5" t="n">
        <v>2666667</v>
      </c>
      <c r="H545" s="6" t="n">
        <f aca="false">G545/F545</f>
        <v>0.245360208369677</v>
      </c>
      <c r="P545" s="7"/>
      <c r="Q545" s="7"/>
    </row>
    <row r="546" customFormat="false" ht="13" hidden="false" customHeight="false" outlineLevel="0" collapsed="false">
      <c r="A546" s="4" t="s">
        <v>1493</v>
      </c>
      <c r="B546" s="4" t="s">
        <v>9</v>
      </c>
      <c r="C546" s="4" t="s">
        <v>1494</v>
      </c>
      <c r="D546" s="4" t="s">
        <v>1495</v>
      </c>
      <c r="E546" s="4" t="s">
        <v>1497</v>
      </c>
      <c r="F546" s="5" t="n">
        <v>3798291</v>
      </c>
      <c r="G546" s="5" t="n">
        <v>0</v>
      </c>
      <c r="H546" s="6" t="n">
        <f aca="false">G546/F546</f>
        <v>0</v>
      </c>
      <c r="P546" s="7"/>
      <c r="Q546" s="7"/>
    </row>
    <row r="547" customFormat="false" ht="13" hidden="false" customHeight="false" outlineLevel="0" collapsed="false">
      <c r="A547" s="4" t="s">
        <v>1498</v>
      </c>
      <c r="B547" s="4" t="s">
        <v>9</v>
      </c>
      <c r="C547" s="4" t="s">
        <v>1499</v>
      </c>
      <c r="D547" s="4" t="s">
        <v>1500</v>
      </c>
      <c r="E547" s="4" t="s">
        <v>1501</v>
      </c>
      <c r="F547" s="5" t="n">
        <v>13478736</v>
      </c>
      <c r="G547" s="5" t="n">
        <v>2246456</v>
      </c>
      <c r="H547" s="6" t="n">
        <f aca="false">G547/F547</f>
        <v>0.166666666666667</v>
      </c>
      <c r="P547" s="7"/>
      <c r="Q547" s="7"/>
    </row>
    <row r="548" customFormat="false" ht="13" hidden="false" customHeight="false" outlineLevel="0" collapsed="false">
      <c r="A548" s="4" t="s">
        <v>1502</v>
      </c>
      <c r="B548" s="4" t="s">
        <v>9</v>
      </c>
      <c r="C548" s="4" t="s">
        <v>126</v>
      </c>
      <c r="D548" s="4" t="s">
        <v>127</v>
      </c>
      <c r="E548" s="4" t="s">
        <v>1503</v>
      </c>
      <c r="F548" s="5" t="n">
        <v>9900000</v>
      </c>
      <c r="G548" s="5" t="n">
        <v>2090000</v>
      </c>
      <c r="H548" s="6" t="n">
        <f aca="false">G548/F548</f>
        <v>0.211111111111111</v>
      </c>
      <c r="P548" s="7"/>
      <c r="Q548" s="7"/>
    </row>
    <row r="549" customFormat="false" ht="13" hidden="false" customHeight="false" outlineLevel="0" collapsed="false">
      <c r="A549" s="4" t="s">
        <v>1504</v>
      </c>
      <c r="B549" s="4" t="s">
        <v>9</v>
      </c>
      <c r="C549" s="4" t="s">
        <v>1505</v>
      </c>
      <c r="D549" s="4" t="s">
        <v>1506</v>
      </c>
      <c r="E549" s="4" t="s">
        <v>1507</v>
      </c>
      <c r="F549" s="5" t="n">
        <v>24621667</v>
      </c>
      <c r="G549" s="5" t="n">
        <v>5921667</v>
      </c>
      <c r="H549" s="6" t="n">
        <f aca="false">G549/F549</f>
        <v>0.24050633939611</v>
      </c>
      <c r="P549" s="7"/>
      <c r="Q549" s="7"/>
    </row>
    <row r="550" customFormat="false" ht="13" hidden="false" customHeight="false" outlineLevel="0" collapsed="false">
      <c r="A550" s="4" t="s">
        <v>1504</v>
      </c>
      <c r="B550" s="4" t="s">
        <v>9</v>
      </c>
      <c r="C550" s="4" t="s">
        <v>1505</v>
      </c>
      <c r="D550" s="4" t="s">
        <v>1506</v>
      </c>
      <c r="E550" s="4" t="s">
        <v>1508</v>
      </c>
      <c r="F550" s="5" t="n">
        <v>4675000</v>
      </c>
      <c r="G550" s="5" t="n">
        <v>0</v>
      </c>
      <c r="H550" s="6" t="n">
        <f aca="false">G550/F550</f>
        <v>0</v>
      </c>
      <c r="P550" s="7"/>
      <c r="Q550" s="7"/>
    </row>
    <row r="551" customFormat="false" ht="13" hidden="false" customHeight="false" outlineLevel="0" collapsed="false">
      <c r="A551" s="4" t="s">
        <v>1509</v>
      </c>
      <c r="B551" s="4" t="s">
        <v>9</v>
      </c>
      <c r="C551" s="4" t="s">
        <v>71</v>
      </c>
      <c r="D551" s="4" t="s">
        <v>72</v>
      </c>
      <c r="E551" s="4" t="s">
        <v>1510</v>
      </c>
      <c r="F551" s="5" t="n">
        <v>29866664</v>
      </c>
      <c r="G551" s="5" t="n">
        <v>4199994</v>
      </c>
      <c r="H551" s="6" t="n">
        <f aca="false">G551/F551</f>
        <v>0.14062481166293</v>
      </c>
      <c r="P551" s="7"/>
      <c r="Q551" s="7"/>
    </row>
    <row r="552" customFormat="false" ht="13" hidden="false" customHeight="false" outlineLevel="0" collapsed="false">
      <c r="A552" s="4" t="s">
        <v>1511</v>
      </c>
      <c r="B552" s="4" t="s">
        <v>9</v>
      </c>
      <c r="C552" s="4" t="s">
        <v>611</v>
      </c>
      <c r="D552" s="4" t="s">
        <v>612</v>
      </c>
      <c r="E552" s="4" t="s">
        <v>1512</v>
      </c>
      <c r="F552" s="5" t="n">
        <v>4368395</v>
      </c>
      <c r="G552" s="5" t="n">
        <v>815434</v>
      </c>
      <c r="H552" s="6" t="n">
        <f aca="false">G552/F552</f>
        <v>0.186666727711207</v>
      </c>
      <c r="P552" s="7"/>
      <c r="Q552" s="7"/>
    </row>
    <row r="553" customFormat="false" ht="13" hidden="false" customHeight="false" outlineLevel="0" collapsed="false">
      <c r="A553" s="4" t="s">
        <v>1511</v>
      </c>
      <c r="B553" s="4" t="s">
        <v>9</v>
      </c>
      <c r="C553" s="4" t="s">
        <v>611</v>
      </c>
      <c r="D553" s="4" t="s">
        <v>612</v>
      </c>
      <c r="E553" s="4" t="s">
        <v>1513</v>
      </c>
      <c r="F553" s="5" t="n">
        <v>11001883</v>
      </c>
      <c r="G553" s="5" t="n">
        <v>2096830</v>
      </c>
      <c r="H553" s="6" t="n">
        <f aca="false">G553/F553</f>
        <v>0.190588283841957</v>
      </c>
      <c r="P553" s="7"/>
      <c r="Q553" s="7"/>
    </row>
    <row r="554" customFormat="false" ht="13" hidden="false" customHeight="false" outlineLevel="0" collapsed="false">
      <c r="A554" s="4" t="s">
        <v>1514</v>
      </c>
      <c r="B554" s="4" t="s">
        <v>251</v>
      </c>
      <c r="C554" s="4" t="s">
        <v>1163</v>
      </c>
      <c r="D554" s="4" t="s">
        <v>1164</v>
      </c>
      <c r="E554" s="4" t="s">
        <v>1515</v>
      </c>
      <c r="F554" s="5" t="n">
        <v>13544580</v>
      </c>
      <c r="G554" s="5" t="n">
        <v>0</v>
      </c>
      <c r="H554" s="6" t="n">
        <f aca="false">G554/F554</f>
        <v>0</v>
      </c>
      <c r="P554" s="7"/>
      <c r="Q554" s="7"/>
    </row>
    <row r="555" customFormat="false" ht="13" hidden="false" customHeight="false" outlineLevel="0" collapsed="false">
      <c r="A555" s="4" t="s">
        <v>1516</v>
      </c>
      <c r="B555" s="4" t="s">
        <v>9</v>
      </c>
      <c r="C555" s="4" t="s">
        <v>1517</v>
      </c>
      <c r="D555" s="4" t="s">
        <v>1518</v>
      </c>
      <c r="E555" s="4" t="s">
        <v>1519</v>
      </c>
      <c r="F555" s="5" t="n">
        <v>6544998</v>
      </c>
      <c r="G555" s="5" t="n">
        <v>0</v>
      </c>
      <c r="H555" s="6" t="n">
        <f aca="false">G555/F555</f>
        <v>0</v>
      </c>
      <c r="P555" s="7"/>
      <c r="Q555" s="7"/>
    </row>
    <row r="556" customFormat="false" ht="13" hidden="false" customHeight="false" outlineLevel="0" collapsed="false">
      <c r="A556" s="4" t="s">
        <v>1516</v>
      </c>
      <c r="B556" s="4" t="s">
        <v>9</v>
      </c>
      <c r="C556" s="4" t="s">
        <v>1517</v>
      </c>
      <c r="D556" s="4" t="s">
        <v>1518</v>
      </c>
      <c r="E556" s="4" t="s">
        <v>1520</v>
      </c>
      <c r="F556" s="5" t="n">
        <v>12704997</v>
      </c>
      <c r="G556" s="5" t="n">
        <v>2749995</v>
      </c>
      <c r="H556" s="6" t="n">
        <f aca="false">G556/F556</f>
        <v>0.216449874014138</v>
      </c>
      <c r="P556" s="7"/>
      <c r="Q556" s="7"/>
    </row>
    <row r="557" customFormat="false" ht="13" hidden="false" customHeight="false" outlineLevel="0" collapsed="false">
      <c r="A557" s="4" t="s">
        <v>1521</v>
      </c>
      <c r="B557" s="4" t="s">
        <v>9</v>
      </c>
      <c r="C557" s="4" t="s">
        <v>37</v>
      </c>
      <c r="D557" s="4" t="s">
        <v>38</v>
      </c>
      <c r="E557" s="4" t="s">
        <v>1522</v>
      </c>
      <c r="F557" s="5" t="n">
        <v>24101310</v>
      </c>
      <c r="G557" s="5" t="n">
        <v>4820262</v>
      </c>
      <c r="H557" s="6" t="n">
        <f aca="false">G557/F557</f>
        <v>0.2</v>
      </c>
      <c r="P557" s="7"/>
      <c r="Q557" s="7"/>
    </row>
    <row r="558" customFormat="false" ht="13" hidden="false" customHeight="false" outlineLevel="0" collapsed="false">
      <c r="A558" s="4" t="s">
        <v>1523</v>
      </c>
      <c r="B558" s="4" t="s">
        <v>9</v>
      </c>
      <c r="C558" s="4" t="s">
        <v>1524</v>
      </c>
      <c r="D558" s="4" t="s">
        <v>1525</v>
      </c>
      <c r="E558" s="4" t="s">
        <v>1526</v>
      </c>
      <c r="F558" s="5" t="n">
        <v>6544998</v>
      </c>
      <c r="G558" s="5" t="n">
        <v>0</v>
      </c>
      <c r="H558" s="6" t="n">
        <f aca="false">G558/F558</f>
        <v>0</v>
      </c>
      <c r="P558" s="7"/>
      <c r="Q558" s="7"/>
    </row>
    <row r="559" customFormat="false" ht="13" hidden="false" customHeight="false" outlineLevel="0" collapsed="false">
      <c r="A559" s="4" t="s">
        <v>1523</v>
      </c>
      <c r="B559" s="4" t="s">
        <v>9</v>
      </c>
      <c r="C559" s="4" t="s">
        <v>1524</v>
      </c>
      <c r="D559" s="4" t="s">
        <v>1525</v>
      </c>
      <c r="E559" s="4" t="s">
        <v>1527</v>
      </c>
      <c r="F559" s="5" t="n">
        <v>12704997</v>
      </c>
      <c r="G559" s="5" t="n">
        <v>2566667</v>
      </c>
      <c r="H559" s="6" t="n">
        <f aca="false">G559/F559</f>
        <v>0.202020275959136</v>
      </c>
      <c r="P559" s="7"/>
      <c r="Q559" s="7"/>
    </row>
    <row r="560" customFormat="false" ht="13" hidden="false" customHeight="false" outlineLevel="0" collapsed="false">
      <c r="A560" s="4" t="s">
        <v>1528</v>
      </c>
      <c r="B560" s="4" t="s">
        <v>9</v>
      </c>
      <c r="C560" s="4" t="s">
        <v>642</v>
      </c>
      <c r="D560" s="4" t="s">
        <v>643</v>
      </c>
      <c r="E560" s="4" t="s">
        <v>1529</v>
      </c>
      <c r="F560" s="5" t="n">
        <v>24100000</v>
      </c>
      <c r="G560" s="5" t="n">
        <v>4477778</v>
      </c>
      <c r="H560" s="6" t="n">
        <f aca="false">G560/F560</f>
        <v>0.185799917012448</v>
      </c>
      <c r="P560" s="7"/>
      <c r="Q560" s="7"/>
    </row>
    <row r="561" customFormat="false" ht="13" hidden="false" customHeight="false" outlineLevel="0" collapsed="false">
      <c r="A561" s="4" t="s">
        <v>1528</v>
      </c>
      <c r="B561" s="4" t="s">
        <v>9</v>
      </c>
      <c r="C561" s="4" t="s">
        <v>642</v>
      </c>
      <c r="D561" s="4" t="s">
        <v>643</v>
      </c>
      <c r="E561" s="4" t="s">
        <v>1530</v>
      </c>
      <c r="F561" s="5" t="n">
        <v>5900000</v>
      </c>
      <c r="G561" s="5" t="n">
        <v>188888</v>
      </c>
      <c r="H561" s="6" t="n">
        <f aca="false">G561/F561</f>
        <v>0.0320149152542373</v>
      </c>
      <c r="P561" s="7"/>
      <c r="Q561" s="7"/>
    </row>
    <row r="562" customFormat="false" ht="13" hidden="false" customHeight="false" outlineLevel="0" collapsed="false">
      <c r="A562" s="4" t="s">
        <v>1531</v>
      </c>
      <c r="B562" s="4" t="s">
        <v>251</v>
      </c>
      <c r="C562" s="4" t="s">
        <v>1532</v>
      </c>
      <c r="D562" s="4" t="s">
        <v>1533</v>
      </c>
      <c r="E562" s="4" t="s">
        <v>1534</v>
      </c>
      <c r="F562" s="5" t="n">
        <v>6415520</v>
      </c>
      <c r="G562" s="5" t="n">
        <v>235520</v>
      </c>
      <c r="H562" s="6" t="n">
        <f aca="false">G562/F562</f>
        <v>0.0367109758834826</v>
      </c>
      <c r="P562" s="7"/>
      <c r="Q562" s="7"/>
    </row>
    <row r="563" customFormat="false" ht="13" hidden="false" customHeight="false" outlineLevel="0" collapsed="false">
      <c r="A563" s="4" t="s">
        <v>1531</v>
      </c>
      <c r="B563" s="4" t="s">
        <v>251</v>
      </c>
      <c r="C563" s="4" t="s">
        <v>1532</v>
      </c>
      <c r="D563" s="4" t="s">
        <v>1533</v>
      </c>
      <c r="E563" s="4" t="s">
        <v>1535</v>
      </c>
      <c r="F563" s="5" t="n">
        <v>1309480</v>
      </c>
      <c r="G563" s="5" t="n">
        <v>1309480</v>
      </c>
      <c r="H563" s="6" t="n">
        <f aca="false">G563/F563</f>
        <v>1</v>
      </c>
      <c r="P563" s="7"/>
      <c r="Q563" s="7"/>
    </row>
    <row r="564" customFormat="false" ht="13" hidden="false" customHeight="false" outlineLevel="0" collapsed="false">
      <c r="A564" s="4" t="s">
        <v>1536</v>
      </c>
      <c r="B564" s="4" t="s">
        <v>9</v>
      </c>
      <c r="C564" s="4" t="s">
        <v>1537</v>
      </c>
      <c r="D564" s="4" t="s">
        <v>1538</v>
      </c>
      <c r="E564" s="4" t="s">
        <v>1539</v>
      </c>
      <c r="F564" s="5" t="n">
        <v>40000000</v>
      </c>
      <c r="G564" s="5" t="n">
        <v>4000000</v>
      </c>
      <c r="H564" s="6" t="n">
        <f aca="false">G564/F564</f>
        <v>0.1</v>
      </c>
      <c r="P564" s="7"/>
      <c r="Q564" s="7"/>
    </row>
    <row r="565" customFormat="false" ht="13" hidden="false" customHeight="false" outlineLevel="0" collapsed="false">
      <c r="A565" s="4" t="s">
        <v>1540</v>
      </c>
      <c r="B565" s="4" t="s">
        <v>251</v>
      </c>
      <c r="C565" s="4" t="s">
        <v>1541</v>
      </c>
      <c r="D565" s="4" t="s">
        <v>1542</v>
      </c>
      <c r="E565" s="4" t="s">
        <v>1543</v>
      </c>
      <c r="F565" s="5" t="n">
        <v>120766093</v>
      </c>
      <c r="G565" s="5" t="n">
        <v>25769657</v>
      </c>
      <c r="H565" s="6" t="n">
        <f aca="false">G565/F565</f>
        <v>0.213384869542811</v>
      </c>
      <c r="P565" s="7"/>
      <c r="Q565" s="7"/>
    </row>
    <row r="566" customFormat="false" ht="13" hidden="false" customHeight="false" outlineLevel="0" collapsed="false">
      <c r="A566" s="4" t="s">
        <v>1544</v>
      </c>
      <c r="B566" s="4" t="s">
        <v>251</v>
      </c>
      <c r="C566" s="4" t="s">
        <v>1545</v>
      </c>
      <c r="D566" s="4" t="s">
        <v>1546</v>
      </c>
      <c r="E566" s="4" t="s">
        <v>1547</v>
      </c>
      <c r="F566" s="5" t="n">
        <v>100000000</v>
      </c>
      <c r="G566" s="5" t="n">
        <v>0</v>
      </c>
      <c r="H566" s="6" t="n">
        <f aca="false">G566/F566</f>
        <v>0</v>
      </c>
      <c r="P566" s="7"/>
      <c r="Q566" s="7"/>
    </row>
    <row r="567" customFormat="false" ht="13" hidden="false" customHeight="false" outlineLevel="0" collapsed="false">
      <c r="A567" s="4" t="s">
        <v>1548</v>
      </c>
      <c r="B567" s="4" t="s">
        <v>9</v>
      </c>
      <c r="C567" s="4" t="s">
        <v>85</v>
      </c>
      <c r="D567" s="4" t="s">
        <v>86</v>
      </c>
      <c r="E567" s="4" t="s">
        <v>1549</v>
      </c>
      <c r="F567" s="5" t="n">
        <v>1253353</v>
      </c>
      <c r="G567" s="5" t="n">
        <v>141222</v>
      </c>
      <c r="H567" s="6" t="n">
        <f aca="false">G567/F567</f>
        <v>0.112675359615368</v>
      </c>
      <c r="P567" s="7"/>
      <c r="Q567" s="7"/>
    </row>
    <row r="568" customFormat="false" ht="13" hidden="false" customHeight="false" outlineLevel="0" collapsed="false">
      <c r="A568" s="4" t="s">
        <v>1548</v>
      </c>
      <c r="B568" s="4" t="s">
        <v>9</v>
      </c>
      <c r="C568" s="4" t="s">
        <v>85</v>
      </c>
      <c r="D568" s="4" t="s">
        <v>86</v>
      </c>
      <c r="E568" s="4" t="s">
        <v>1550</v>
      </c>
      <c r="F568" s="5" t="n">
        <v>5013414</v>
      </c>
      <c r="G568" s="5" t="n">
        <v>564892</v>
      </c>
      <c r="H568" s="6" t="n">
        <f aca="false">G568/F568</f>
        <v>0.112676112525317</v>
      </c>
      <c r="P568" s="7"/>
      <c r="Q568" s="7"/>
    </row>
    <row r="569" customFormat="false" ht="13" hidden="false" customHeight="false" outlineLevel="0" collapsed="false">
      <c r="A569" s="4" t="s">
        <v>1551</v>
      </c>
      <c r="B569" s="4" t="s">
        <v>9</v>
      </c>
      <c r="C569" s="4" t="s">
        <v>159</v>
      </c>
      <c r="D569" s="4" t="s">
        <v>160</v>
      </c>
      <c r="E569" s="4" t="s">
        <v>1552</v>
      </c>
      <c r="F569" s="5" t="n">
        <v>8119002</v>
      </c>
      <c r="G569" s="5" t="n">
        <v>0</v>
      </c>
      <c r="H569" s="6" t="n">
        <f aca="false">G569/F569</f>
        <v>0</v>
      </c>
      <c r="P569" s="7"/>
      <c r="Q569" s="7"/>
    </row>
    <row r="570" customFormat="false" ht="13" hidden="false" customHeight="false" outlineLevel="0" collapsed="false">
      <c r="A570" s="4" t="s">
        <v>1551</v>
      </c>
      <c r="B570" s="4" t="s">
        <v>9</v>
      </c>
      <c r="C570" s="4" t="s">
        <v>159</v>
      </c>
      <c r="D570" s="4" t="s">
        <v>160</v>
      </c>
      <c r="E570" s="4" t="s">
        <v>1553</v>
      </c>
      <c r="F570" s="5" t="n">
        <v>18673704</v>
      </c>
      <c r="G570" s="5" t="n">
        <v>2165064</v>
      </c>
      <c r="H570" s="6" t="n">
        <f aca="false">G570/F570</f>
        <v>0.115941861346844</v>
      </c>
      <c r="P570" s="7"/>
      <c r="Q570" s="7"/>
    </row>
    <row r="571" customFormat="false" ht="13" hidden="false" customHeight="false" outlineLevel="0" collapsed="false">
      <c r="A571" s="4" t="s">
        <v>1554</v>
      </c>
      <c r="B571" s="4" t="s">
        <v>9</v>
      </c>
      <c r="C571" s="4" t="s">
        <v>375</v>
      </c>
      <c r="D571" s="4" t="s">
        <v>376</v>
      </c>
      <c r="E571" s="4" t="s">
        <v>1555</v>
      </c>
      <c r="F571" s="5" t="n">
        <v>11360000</v>
      </c>
      <c r="G571" s="5" t="n">
        <v>980000</v>
      </c>
      <c r="H571" s="6" t="n">
        <f aca="false">G571/F571</f>
        <v>0.0862676056338028</v>
      </c>
      <c r="P571" s="7"/>
      <c r="Q571" s="7"/>
    </row>
    <row r="572" customFormat="false" ht="13" hidden="false" customHeight="false" outlineLevel="0" collapsed="false">
      <c r="A572" s="4" t="s">
        <v>1554</v>
      </c>
      <c r="B572" s="4" t="s">
        <v>9</v>
      </c>
      <c r="C572" s="4" t="s">
        <v>375</v>
      </c>
      <c r="D572" s="4" t="s">
        <v>376</v>
      </c>
      <c r="E572" s="4" t="s">
        <v>1556</v>
      </c>
      <c r="F572" s="5" t="n">
        <v>5040000</v>
      </c>
      <c r="G572" s="5" t="n">
        <v>420000</v>
      </c>
      <c r="H572" s="6" t="n">
        <f aca="false">G572/F572</f>
        <v>0.0833333333333333</v>
      </c>
      <c r="P572" s="7"/>
      <c r="Q572" s="7"/>
    </row>
    <row r="573" customFormat="false" ht="13" hidden="false" customHeight="false" outlineLevel="0" collapsed="false">
      <c r="A573" s="4" t="s">
        <v>1557</v>
      </c>
      <c r="B573" s="4" t="s">
        <v>9</v>
      </c>
      <c r="C573" s="4" t="s">
        <v>187</v>
      </c>
      <c r="D573" s="4" t="s">
        <v>188</v>
      </c>
      <c r="E573" s="4" t="s">
        <v>1558</v>
      </c>
      <c r="F573" s="5" t="n">
        <v>29166665</v>
      </c>
      <c r="G573" s="5" t="n">
        <v>1399998</v>
      </c>
      <c r="H573" s="6" t="n">
        <f aca="false">G573/F573</f>
        <v>0.0479999341714248</v>
      </c>
      <c r="P573" s="7"/>
      <c r="Q573" s="7"/>
    </row>
    <row r="574" customFormat="false" ht="13" hidden="false" customHeight="false" outlineLevel="0" collapsed="false">
      <c r="A574" s="4" t="s">
        <v>1559</v>
      </c>
      <c r="B574" s="4" t="s">
        <v>9</v>
      </c>
      <c r="C574" s="4" t="s">
        <v>711</v>
      </c>
      <c r="D574" s="4" t="s">
        <v>712</v>
      </c>
      <c r="E574" s="4" t="s">
        <v>1560</v>
      </c>
      <c r="F574" s="5" t="n">
        <v>24500000</v>
      </c>
      <c r="G574" s="5" t="n">
        <v>933332</v>
      </c>
      <c r="H574" s="6" t="n">
        <f aca="false">G574/F574</f>
        <v>0.0380951836734694</v>
      </c>
      <c r="P574" s="7"/>
      <c r="Q574" s="7"/>
    </row>
    <row r="575" customFormat="false" ht="13" hidden="false" customHeight="false" outlineLevel="0" collapsed="false">
      <c r="A575" s="4" t="s">
        <v>1561</v>
      </c>
      <c r="B575" s="4" t="s">
        <v>9</v>
      </c>
      <c r="C575" s="4" t="s">
        <v>1562</v>
      </c>
      <c r="D575" s="4" t="s">
        <v>1563</v>
      </c>
      <c r="E575" s="4" t="s">
        <v>1564</v>
      </c>
      <c r="F575" s="5" t="n">
        <v>22399998</v>
      </c>
      <c r="G575" s="5" t="n">
        <v>1399998</v>
      </c>
      <c r="H575" s="6" t="n">
        <f aca="false">G575/F575</f>
        <v>0.0624999162946354</v>
      </c>
      <c r="P575" s="7"/>
      <c r="Q575" s="7"/>
    </row>
    <row r="576" customFormat="false" ht="13" hidden="false" customHeight="false" outlineLevel="0" collapsed="false">
      <c r="A576" s="4" t="s">
        <v>1565</v>
      </c>
      <c r="B576" s="4" t="s">
        <v>9</v>
      </c>
      <c r="C576" s="4" t="s">
        <v>1447</v>
      </c>
      <c r="D576" s="4" t="s">
        <v>1448</v>
      </c>
      <c r="E576" s="4" t="s">
        <v>1566</v>
      </c>
      <c r="F576" s="5" t="n">
        <v>30600000</v>
      </c>
      <c r="G576" s="5" t="n">
        <v>0</v>
      </c>
      <c r="H576" s="6" t="n">
        <f aca="false">G576/F576</f>
        <v>0</v>
      </c>
      <c r="P576" s="7"/>
      <c r="Q576" s="7"/>
    </row>
    <row r="577" customFormat="false" ht="13" hidden="false" customHeight="false" outlineLevel="0" collapsed="false">
      <c r="A577" s="4" t="s">
        <v>1567</v>
      </c>
      <c r="B577" s="4" t="s">
        <v>9</v>
      </c>
      <c r="C577" s="4" t="s">
        <v>1568</v>
      </c>
      <c r="D577" s="4" t="s">
        <v>1569</v>
      </c>
      <c r="E577" s="4" t="s">
        <v>1570</v>
      </c>
      <c r="F577" s="5" t="n">
        <v>28000000</v>
      </c>
      <c r="G577" s="5" t="n">
        <v>0</v>
      </c>
      <c r="H577" s="6" t="n">
        <f aca="false">G577/F577</f>
        <v>0</v>
      </c>
      <c r="P577" s="7"/>
      <c r="Q577" s="7"/>
    </row>
    <row r="578" customFormat="false" ht="13" hidden="false" customHeight="false" outlineLevel="0" collapsed="false">
      <c r="A578" s="4" t="s">
        <v>1571</v>
      </c>
      <c r="B578" s="4" t="s">
        <v>9</v>
      </c>
      <c r="C578" s="4" t="s">
        <v>147</v>
      </c>
      <c r="D578" s="4" t="s">
        <v>148</v>
      </c>
      <c r="E578" s="4" t="s">
        <v>1572</v>
      </c>
      <c r="F578" s="5" t="n">
        <v>3528978</v>
      </c>
      <c r="G578" s="5" t="n">
        <v>0</v>
      </c>
      <c r="H578" s="6" t="n">
        <f aca="false">G578/F578</f>
        <v>0</v>
      </c>
      <c r="P578" s="7"/>
      <c r="Q578" s="7"/>
    </row>
    <row r="579" customFormat="false" ht="13" hidden="false" customHeight="false" outlineLevel="0" collapsed="false">
      <c r="A579" s="4" t="s">
        <v>1571</v>
      </c>
      <c r="B579" s="4" t="s">
        <v>9</v>
      </c>
      <c r="C579" s="4" t="s">
        <v>147</v>
      </c>
      <c r="D579" s="4" t="s">
        <v>148</v>
      </c>
      <c r="E579" s="4" t="s">
        <v>1573</v>
      </c>
      <c r="F579" s="5" t="n">
        <v>7528484</v>
      </c>
      <c r="G579" s="5" t="n">
        <v>117632</v>
      </c>
      <c r="H579" s="6" t="n">
        <f aca="false">G579/F579</f>
        <v>0.0156249252837623</v>
      </c>
      <c r="P579" s="7"/>
      <c r="Q579" s="7"/>
    </row>
    <row r="580" customFormat="false" ht="13" hidden="false" customHeight="false" outlineLevel="0" collapsed="false">
      <c r="A580" s="4" t="s">
        <v>1574</v>
      </c>
      <c r="B580" s="4" t="s">
        <v>9</v>
      </c>
      <c r="C580" s="4" t="s">
        <v>1575</v>
      </c>
      <c r="D580" s="4" t="s">
        <v>1576</v>
      </c>
      <c r="E580" s="4" t="s">
        <v>1577</v>
      </c>
      <c r="F580" s="5" t="n">
        <v>14533327</v>
      </c>
      <c r="G580" s="5" t="n">
        <v>0</v>
      </c>
      <c r="H580" s="6" t="n">
        <f aca="false">G580/F580</f>
        <v>0</v>
      </c>
      <c r="P580" s="7"/>
      <c r="Q580" s="7"/>
    </row>
    <row r="581" customFormat="false" ht="13" hidden="false" customHeight="false" outlineLevel="0" collapsed="false">
      <c r="A581" s="4" t="s">
        <v>1578</v>
      </c>
      <c r="B581" s="4" t="s">
        <v>9</v>
      </c>
      <c r="C581" s="4" t="s">
        <v>1579</v>
      </c>
      <c r="D581" s="4" t="s">
        <v>1580</v>
      </c>
      <c r="E581" s="4" t="s">
        <v>1581</v>
      </c>
      <c r="F581" s="5" t="n">
        <v>21000000</v>
      </c>
      <c r="G581" s="5" t="n">
        <v>233333</v>
      </c>
      <c r="H581" s="6" t="n">
        <f aca="false">G581/F581</f>
        <v>0.0111110952380952</v>
      </c>
      <c r="P581" s="7"/>
      <c r="Q581" s="7"/>
    </row>
    <row r="582" customFormat="false" ht="13" hidden="false" customHeight="false" outlineLevel="0" collapsed="false">
      <c r="A582" s="4" t="s">
        <v>1582</v>
      </c>
      <c r="B582" s="4" t="s">
        <v>9</v>
      </c>
      <c r="C582" s="4" t="s">
        <v>1583</v>
      </c>
      <c r="D582" s="4" t="s">
        <v>1584</v>
      </c>
      <c r="E582" s="4" t="s">
        <v>1585</v>
      </c>
      <c r="F582" s="5" t="n">
        <v>15000000</v>
      </c>
      <c r="G582" s="5" t="n">
        <v>0</v>
      </c>
      <c r="H582" s="6" t="n">
        <f aca="false">G582/F582</f>
        <v>0</v>
      </c>
      <c r="P582" s="7"/>
      <c r="Q582" s="7"/>
    </row>
    <row r="583" customFormat="false" ht="13" hidden="false" customHeight="false" outlineLevel="0" collapsed="false">
      <c r="A583" s="4" t="s">
        <v>1586</v>
      </c>
      <c r="B583" s="4" t="s">
        <v>9</v>
      </c>
      <c r="C583" s="4" t="s">
        <v>1237</v>
      </c>
      <c r="D583" s="4" t="s">
        <v>1238</v>
      </c>
      <c r="E583" s="4" t="s">
        <v>1587</v>
      </c>
      <c r="F583" s="5" t="n">
        <v>4029945</v>
      </c>
      <c r="G583" s="5" t="n">
        <v>0</v>
      </c>
      <c r="H583" s="6" t="n">
        <f aca="false">G583/F583</f>
        <v>0</v>
      </c>
      <c r="P583" s="7"/>
      <c r="Q583" s="7"/>
    </row>
    <row r="584" customFormat="false" ht="13" hidden="false" customHeight="false" outlineLevel="0" collapsed="false">
      <c r="A584" s="4" t="s">
        <v>1586</v>
      </c>
      <c r="B584" s="4" t="s">
        <v>9</v>
      </c>
      <c r="C584" s="4" t="s">
        <v>1237</v>
      </c>
      <c r="D584" s="4" t="s">
        <v>1238</v>
      </c>
      <c r="E584" s="4" t="s">
        <v>1588</v>
      </c>
      <c r="F584" s="5" t="n">
        <v>2870055</v>
      </c>
      <c r="G584" s="5" t="n">
        <v>0</v>
      </c>
      <c r="H584" s="6" t="n">
        <f aca="false">G584/F584</f>
        <v>0</v>
      </c>
      <c r="P584" s="7"/>
      <c r="Q584" s="7"/>
    </row>
    <row r="585" customFormat="false" ht="13" hidden="false" customHeight="false" outlineLevel="0" collapsed="false">
      <c r="A585" s="4" t="s">
        <v>1589</v>
      </c>
      <c r="B585" s="4" t="s">
        <v>9</v>
      </c>
      <c r="C585" s="4" t="s">
        <v>1590</v>
      </c>
      <c r="D585" s="4" t="s">
        <v>1591</v>
      </c>
      <c r="E585" s="4" t="s">
        <v>1592</v>
      </c>
      <c r="F585" s="5" t="n">
        <v>14080000</v>
      </c>
      <c r="G585" s="5" t="n">
        <v>0</v>
      </c>
      <c r="H585" s="6" t="n">
        <f aca="false">G585/F585</f>
        <v>0</v>
      </c>
      <c r="P585" s="7"/>
      <c r="Q585" s="7"/>
    </row>
    <row r="586" customFormat="false" ht="13" hidden="false" customHeight="false" outlineLevel="0" collapsed="false">
      <c r="A586" s="4" t="s">
        <v>1589</v>
      </c>
      <c r="B586" s="4" t="s">
        <v>9</v>
      </c>
      <c r="C586" s="4" t="s">
        <v>1590</v>
      </c>
      <c r="D586" s="4" t="s">
        <v>1591</v>
      </c>
      <c r="E586" s="4" t="s">
        <v>1593</v>
      </c>
      <c r="F586" s="5" t="n">
        <v>8853333</v>
      </c>
      <c r="G586" s="5" t="n">
        <v>0</v>
      </c>
      <c r="H586" s="6" t="n">
        <f aca="false">G586/F586</f>
        <v>0</v>
      </c>
      <c r="P586" s="7"/>
      <c r="Q586" s="7"/>
    </row>
    <row r="587" customFormat="false" ht="13" hidden="false" customHeight="false" outlineLevel="0" collapsed="false">
      <c r="A587" s="4" t="s">
        <v>1589</v>
      </c>
      <c r="B587" s="4" t="s">
        <v>9</v>
      </c>
      <c r="C587" s="4" t="s">
        <v>1590</v>
      </c>
      <c r="D587" s="4" t="s">
        <v>1591</v>
      </c>
      <c r="E587" s="4" t="s">
        <v>1593</v>
      </c>
      <c r="F587" s="5" t="n">
        <v>1066667</v>
      </c>
      <c r="G587" s="5" t="n">
        <v>0</v>
      </c>
      <c r="H587" s="6" t="n">
        <f aca="false">G587/F587</f>
        <v>0</v>
      </c>
      <c r="P587" s="7"/>
      <c r="Q587" s="7"/>
    </row>
    <row r="588" customFormat="false" ht="13" hidden="false" customHeight="false" outlineLevel="0" collapsed="false">
      <c r="A588" s="4" t="s">
        <v>1594</v>
      </c>
      <c r="B588" s="4" t="s">
        <v>9</v>
      </c>
      <c r="C588" s="4" t="s">
        <v>723</v>
      </c>
      <c r="D588" s="4" t="s">
        <v>724</v>
      </c>
      <c r="E588" s="4" t="s">
        <v>1595</v>
      </c>
      <c r="F588" s="5" t="n">
        <v>17130960</v>
      </c>
      <c r="G588" s="5" t="n">
        <v>0</v>
      </c>
      <c r="H588" s="6" t="n">
        <f aca="false">G588/F588</f>
        <v>0</v>
      </c>
      <c r="P588" s="7"/>
      <c r="Q588" s="7"/>
    </row>
    <row r="589" customFormat="false" ht="13" hidden="false" customHeight="false" outlineLevel="0" collapsed="false">
      <c r="A589" s="4" t="s">
        <v>1596</v>
      </c>
      <c r="B589" s="4" t="s">
        <v>9</v>
      </c>
      <c r="C589" s="4" t="s">
        <v>121</v>
      </c>
      <c r="D589" s="4" t="s">
        <v>122</v>
      </c>
      <c r="E589" s="4" t="s">
        <v>1597</v>
      </c>
      <c r="F589" s="5" t="n">
        <v>12210000</v>
      </c>
      <c r="G589" s="5" t="n">
        <v>0</v>
      </c>
      <c r="H589" s="6" t="n">
        <f aca="false">G589/F589</f>
        <v>0</v>
      </c>
      <c r="P589" s="7"/>
      <c r="Q589" s="7"/>
    </row>
    <row r="590" customFormat="false" ht="13" hidden="false" customHeight="false" outlineLevel="0" collapsed="false">
      <c r="A590" s="4" t="s">
        <v>1598</v>
      </c>
      <c r="B590" s="4" t="s">
        <v>9</v>
      </c>
      <c r="C590" s="4" t="s">
        <v>1599</v>
      </c>
      <c r="D590" s="4" t="s">
        <v>1600</v>
      </c>
      <c r="E590" s="4" t="s">
        <v>1601</v>
      </c>
      <c r="F590" s="5" t="n">
        <v>35000000</v>
      </c>
      <c r="G590" s="5" t="n">
        <v>0</v>
      </c>
      <c r="H590" s="6" t="n">
        <f aca="false">G590/F590</f>
        <v>0</v>
      </c>
      <c r="P590" s="7"/>
      <c r="Q590" s="7"/>
    </row>
    <row r="591" customFormat="false" ht="13" hidden="false" customHeight="false" outlineLevel="0" collapsed="false">
      <c r="A591" s="4" t="s">
        <v>1602</v>
      </c>
      <c r="B591" s="4" t="s">
        <v>9</v>
      </c>
      <c r="C591" s="4" t="s">
        <v>699</v>
      </c>
      <c r="D591" s="4" t="s">
        <v>700</v>
      </c>
      <c r="E591" s="4" t="s">
        <v>1603</v>
      </c>
      <c r="F591" s="5" t="n">
        <v>10259542</v>
      </c>
      <c r="G591" s="5" t="n">
        <v>0</v>
      </c>
      <c r="H591" s="6" t="n">
        <f aca="false">G591/F591</f>
        <v>0</v>
      </c>
      <c r="P591" s="7"/>
      <c r="Q591" s="7"/>
    </row>
    <row r="592" customFormat="false" ht="13" hidden="false" customHeight="false" outlineLevel="0" collapsed="false">
      <c r="A592" s="4" t="s">
        <v>1604</v>
      </c>
      <c r="B592" s="4" t="s">
        <v>251</v>
      </c>
      <c r="C592" s="4" t="s">
        <v>1117</v>
      </c>
      <c r="D592" s="4" t="s">
        <v>1118</v>
      </c>
      <c r="E592" s="4" t="s">
        <v>1605</v>
      </c>
      <c r="F592" s="5" t="n">
        <v>123201000</v>
      </c>
      <c r="G592" s="5" t="n">
        <v>0</v>
      </c>
      <c r="H592" s="6" t="n">
        <f aca="false">G592/F592</f>
        <v>0</v>
      </c>
      <c r="P592" s="7"/>
      <c r="Q592" s="7"/>
    </row>
    <row r="593" customFormat="false" ht="13" hidden="false" customHeight="false" outlineLevel="0" collapsed="false">
      <c r="A593" s="4" t="s">
        <v>1606</v>
      </c>
      <c r="B593" s="4" t="s">
        <v>251</v>
      </c>
      <c r="C593" s="4" t="s">
        <v>1607</v>
      </c>
      <c r="D593" s="4" t="s">
        <v>1608</v>
      </c>
      <c r="E593" s="4" t="s">
        <v>1609</v>
      </c>
      <c r="F593" s="5" t="n">
        <v>300000000</v>
      </c>
      <c r="G593" s="5" t="n">
        <v>206921248</v>
      </c>
      <c r="H593" s="6" t="n">
        <f aca="false">G593/F593</f>
        <v>0.689737493333333</v>
      </c>
      <c r="P593" s="7"/>
      <c r="Q593" s="7"/>
    </row>
    <row r="594" customFormat="false" ht="13" hidden="false" customHeight="false" outlineLevel="0" collapsed="false">
      <c r="A594" s="4" t="s">
        <v>1610</v>
      </c>
      <c r="B594" s="4" t="s">
        <v>1611</v>
      </c>
      <c r="C594" s="4" t="s">
        <v>1612</v>
      </c>
      <c r="D594" s="4" t="s">
        <v>1613</v>
      </c>
      <c r="E594" s="4" t="s">
        <v>1614</v>
      </c>
      <c r="F594" s="5" t="n">
        <v>28000000</v>
      </c>
      <c r="G594" s="5" t="n">
        <v>22131129</v>
      </c>
      <c r="H594" s="6" t="n">
        <f aca="false">G594/F594</f>
        <v>0.790397464285714</v>
      </c>
      <c r="P594" s="7"/>
      <c r="Q594" s="7"/>
    </row>
    <row r="595" customFormat="false" ht="13" hidden="false" customHeight="false" outlineLevel="0" collapsed="false">
      <c r="A595" s="4" t="s">
        <v>1615</v>
      </c>
      <c r="B595" s="4" t="s">
        <v>9</v>
      </c>
      <c r="C595" s="4" t="s">
        <v>1616</v>
      </c>
      <c r="D595" s="4" t="s">
        <v>1617</v>
      </c>
      <c r="E595" s="4" t="s">
        <v>1618</v>
      </c>
      <c r="F595" s="5" t="n">
        <v>15000000</v>
      </c>
      <c r="G595" s="5" t="n">
        <v>0</v>
      </c>
      <c r="H595" s="6" t="n">
        <f aca="false">G595/F595</f>
        <v>0</v>
      </c>
      <c r="P595" s="7"/>
      <c r="Q595" s="7"/>
    </row>
    <row r="596" customFormat="false" ht="13" hidden="false" customHeight="false" outlineLevel="0" collapsed="false">
      <c r="A596" s="4" t="s">
        <v>1619</v>
      </c>
      <c r="B596" s="4" t="s">
        <v>9</v>
      </c>
      <c r="C596" s="4" t="s">
        <v>1620</v>
      </c>
      <c r="D596" s="4" t="s">
        <v>1621</v>
      </c>
      <c r="E596" s="4" t="s">
        <v>1622</v>
      </c>
      <c r="F596" s="5" t="n">
        <v>10666666</v>
      </c>
      <c r="G596" s="5" t="n">
        <v>0</v>
      </c>
      <c r="H596" s="6" t="n">
        <f aca="false">G596/F596</f>
        <v>0</v>
      </c>
      <c r="P596" s="7"/>
      <c r="Q596" s="7"/>
    </row>
    <row r="597" customFormat="false" ht="13" hidden="false" customHeight="false" outlineLevel="0" collapsed="false">
      <c r="A597" s="4" t="s">
        <v>1623</v>
      </c>
      <c r="B597" s="4" t="s">
        <v>9</v>
      </c>
      <c r="C597" s="4" t="s">
        <v>1624</v>
      </c>
      <c r="D597" s="4" t="s">
        <v>1625</v>
      </c>
      <c r="E597" s="4" t="s">
        <v>1626</v>
      </c>
      <c r="F597" s="5" t="n">
        <v>12000000</v>
      </c>
      <c r="G597" s="5" t="n">
        <v>0</v>
      </c>
      <c r="H597" s="6" t="n">
        <f aca="false">G597/F597</f>
        <v>0</v>
      </c>
      <c r="P597" s="7"/>
      <c r="Q597" s="7"/>
    </row>
    <row r="598" customFormat="false" ht="13" hidden="false" customHeight="false" outlineLevel="0" collapsed="false">
      <c r="A598" s="4" t="s">
        <v>1627</v>
      </c>
      <c r="B598" s="4" t="s">
        <v>9</v>
      </c>
      <c r="C598" s="4" t="s">
        <v>1257</v>
      </c>
      <c r="D598" s="4" t="s">
        <v>1258</v>
      </c>
      <c r="E598" s="4" t="s">
        <v>1628</v>
      </c>
      <c r="F598" s="5" t="n">
        <v>18433327</v>
      </c>
      <c r="G598" s="5" t="n">
        <v>0</v>
      </c>
      <c r="H598" s="6" t="n">
        <f aca="false">G598/F598</f>
        <v>0</v>
      </c>
      <c r="P598" s="7"/>
      <c r="Q598" s="7"/>
    </row>
    <row r="599" customFormat="false" ht="13" hidden="false" customHeight="false" outlineLevel="0" collapsed="false">
      <c r="A599" s="4" t="s">
        <v>1629</v>
      </c>
      <c r="B599" s="4" t="s">
        <v>9</v>
      </c>
      <c r="C599" s="4" t="s">
        <v>1630</v>
      </c>
      <c r="D599" s="4" t="s">
        <v>1631</v>
      </c>
      <c r="E599" s="4" t="s">
        <v>1632</v>
      </c>
      <c r="F599" s="5" t="n">
        <v>10810800</v>
      </c>
      <c r="G599" s="5" t="n">
        <v>0</v>
      </c>
      <c r="H599" s="6" t="n">
        <f aca="false">G599/F599</f>
        <v>0</v>
      </c>
      <c r="P599" s="7"/>
      <c r="Q599" s="7"/>
    </row>
    <row r="600" customFormat="false" ht="13" hidden="false" customHeight="false" outlineLevel="0" collapsed="false">
      <c r="A600" s="4" t="s">
        <v>1633</v>
      </c>
      <c r="B600" s="4" t="s">
        <v>9</v>
      </c>
      <c r="C600" s="4" t="s">
        <v>1634</v>
      </c>
      <c r="D600" s="4" t="s">
        <v>1635</v>
      </c>
      <c r="E600" s="4" t="s">
        <v>1636</v>
      </c>
      <c r="F600" s="5" t="n">
        <v>16500000</v>
      </c>
      <c r="G600" s="5" t="n">
        <v>0</v>
      </c>
      <c r="H600" s="6" t="n">
        <f aca="false">G600/F600</f>
        <v>0</v>
      </c>
      <c r="P600" s="7"/>
      <c r="Q600" s="7"/>
    </row>
    <row r="601" customFormat="false" ht="13" hidden="false" customHeight="false" outlineLevel="0" collapsed="false">
      <c r="A601" s="4" t="s">
        <v>1637</v>
      </c>
      <c r="B601" s="4" t="s">
        <v>251</v>
      </c>
      <c r="C601" s="4" t="s">
        <v>1303</v>
      </c>
      <c r="D601" s="4" t="s">
        <v>1304</v>
      </c>
      <c r="E601" s="4" t="s">
        <v>1638</v>
      </c>
      <c r="F601" s="5" t="n">
        <v>17000000</v>
      </c>
      <c r="G601" s="5" t="n">
        <v>0</v>
      </c>
      <c r="H601" s="6" t="n">
        <f aca="false">G601/F601</f>
        <v>0</v>
      </c>
      <c r="P601" s="7"/>
      <c r="Q601" s="7"/>
    </row>
    <row r="602" customFormat="false" ht="13" hidden="false" customHeight="false" outlineLevel="0" collapsed="false">
      <c r="A602" s="4" t="s">
        <v>1637</v>
      </c>
      <c r="B602" s="4" t="s">
        <v>251</v>
      </c>
      <c r="C602" s="4" t="s">
        <v>1303</v>
      </c>
      <c r="D602" s="4" t="s">
        <v>1304</v>
      </c>
      <c r="E602" s="4" t="s">
        <v>1639</v>
      </c>
      <c r="F602" s="5" t="n">
        <v>5000000</v>
      </c>
      <c r="G602" s="5" t="n">
        <v>0</v>
      </c>
      <c r="H602" s="6" t="n">
        <f aca="false">G602/F602</f>
        <v>0</v>
      </c>
      <c r="P602" s="7"/>
      <c r="Q602" s="7"/>
    </row>
    <row r="603" customFormat="false" ht="13" hidden="false" customHeight="false" outlineLevel="0" collapsed="false">
      <c r="A603" s="4" t="s">
        <v>1640</v>
      </c>
      <c r="B603" s="4" t="s">
        <v>251</v>
      </c>
      <c r="C603" s="4" t="s">
        <v>1641</v>
      </c>
      <c r="D603" s="4" t="s">
        <v>1642</v>
      </c>
      <c r="E603" s="4" t="s">
        <v>1643</v>
      </c>
      <c r="F603" s="5" t="n">
        <v>25018137</v>
      </c>
      <c r="G603" s="5" t="n">
        <v>0</v>
      </c>
      <c r="H603" s="6" t="n">
        <f aca="false">G603/F603</f>
        <v>0</v>
      </c>
      <c r="P603" s="7"/>
      <c r="Q603" s="7"/>
    </row>
    <row r="604" customFormat="false" ht="13" hidden="false" customHeight="false" outlineLevel="0" collapsed="false">
      <c r="A604" s="4" t="s">
        <v>1644</v>
      </c>
      <c r="B604" s="4" t="s">
        <v>9</v>
      </c>
      <c r="C604" s="4" t="s">
        <v>1645</v>
      </c>
      <c r="D604" s="4" t="s">
        <v>1646</v>
      </c>
      <c r="E604" s="4" t="s">
        <v>1647</v>
      </c>
      <c r="F604" s="5" t="n">
        <v>10506988</v>
      </c>
      <c r="G604" s="5" t="n">
        <v>0</v>
      </c>
      <c r="H604" s="6" t="n">
        <f aca="false">G604/F604</f>
        <v>0</v>
      </c>
      <c r="P604" s="7"/>
      <c r="Q604" s="7"/>
    </row>
    <row r="605" customFormat="false" ht="13" hidden="false" customHeight="false" outlineLevel="0" collapsed="false">
      <c r="A605" s="4" t="s">
        <v>1648</v>
      </c>
      <c r="B605" s="4" t="s">
        <v>9</v>
      </c>
      <c r="C605" s="4" t="s">
        <v>1649</v>
      </c>
      <c r="D605" s="4" t="s">
        <v>1650</v>
      </c>
      <c r="E605" s="4" t="s">
        <v>1651</v>
      </c>
      <c r="F605" s="5" t="n">
        <v>10500000</v>
      </c>
      <c r="G605" s="5" t="n">
        <v>0</v>
      </c>
      <c r="H605" s="6" t="n">
        <f aca="false">G605/F605</f>
        <v>0</v>
      </c>
      <c r="P605" s="7"/>
      <c r="Q605" s="7"/>
    </row>
    <row r="606" customFormat="false" ht="13" hidden="false" customHeight="false" outlineLevel="0" collapsed="false">
      <c r="A606" s="4" t="s">
        <v>1652</v>
      </c>
      <c r="B606" s="4" t="s">
        <v>251</v>
      </c>
      <c r="C606" s="4" t="s">
        <v>1653</v>
      </c>
      <c r="D606" s="4" t="s">
        <v>1654</v>
      </c>
      <c r="E606" s="4" t="s">
        <v>1655</v>
      </c>
      <c r="F606" s="5" t="n">
        <v>25135823</v>
      </c>
      <c r="G606" s="5" t="n">
        <v>0</v>
      </c>
      <c r="H606" s="6" t="n">
        <f aca="false">G606/F606</f>
        <v>0</v>
      </c>
      <c r="P606" s="7"/>
      <c r="Q606" s="7"/>
    </row>
    <row r="607" customFormat="false" ht="13" hidden="false" customHeight="false" outlineLevel="0" collapsed="false">
      <c r="A607" s="4" t="s">
        <v>1656</v>
      </c>
      <c r="B607" s="4" t="s">
        <v>9</v>
      </c>
      <c r="C607" s="4" t="s">
        <v>1657</v>
      </c>
      <c r="D607" s="4" t="s">
        <v>1658</v>
      </c>
      <c r="E607" s="4" t="s">
        <v>1659</v>
      </c>
      <c r="F607" s="5" t="n">
        <v>8565480</v>
      </c>
      <c r="G607" s="5" t="n">
        <v>0</v>
      </c>
      <c r="H607" s="6" t="n">
        <f aca="false">G607/F607</f>
        <v>0</v>
      </c>
      <c r="P607" s="7"/>
      <c r="Q607" s="7"/>
    </row>
    <row r="608" customFormat="false" ht="13" hidden="false" customHeight="false" outlineLevel="0" collapsed="false">
      <c r="A608" s="4" t="s">
        <v>1656</v>
      </c>
      <c r="B608" s="4" t="s">
        <v>9</v>
      </c>
      <c r="C608" s="4" t="s">
        <v>1657</v>
      </c>
      <c r="D608" s="4" t="s">
        <v>1658</v>
      </c>
      <c r="E608" s="4" t="s">
        <v>1660</v>
      </c>
      <c r="F608" s="5" t="n">
        <v>6662040</v>
      </c>
      <c r="G608" s="5" t="n">
        <v>0</v>
      </c>
      <c r="H608" s="6" t="n">
        <f aca="false">G608/F608</f>
        <v>0</v>
      </c>
      <c r="P608" s="7"/>
      <c r="Q608" s="7"/>
    </row>
    <row r="609" customFormat="false" ht="13" hidden="false" customHeight="false" outlineLevel="0" collapsed="false">
      <c r="A609" s="4" t="s">
        <v>1661</v>
      </c>
      <c r="B609" s="4" t="s">
        <v>9</v>
      </c>
      <c r="C609" s="4" t="s">
        <v>683</v>
      </c>
      <c r="D609" s="4" t="s">
        <v>684</v>
      </c>
      <c r="E609" s="4" t="s">
        <v>1662</v>
      </c>
      <c r="F609" s="5" t="n">
        <v>4642424</v>
      </c>
      <c r="G609" s="5" t="n">
        <v>0</v>
      </c>
      <c r="H609" s="6" t="n">
        <f aca="false">G609/F609</f>
        <v>0</v>
      </c>
      <c r="P609" s="7"/>
      <c r="Q609" s="7"/>
    </row>
    <row r="610" customFormat="false" ht="13" hidden="false" customHeight="false" outlineLevel="0" collapsed="false">
      <c r="A610" s="4" t="s">
        <v>1663</v>
      </c>
      <c r="B610" s="4" t="s">
        <v>9</v>
      </c>
      <c r="C610" s="4" t="s">
        <v>897</v>
      </c>
      <c r="D610" s="4" t="s">
        <v>898</v>
      </c>
      <c r="E610" s="4" t="s">
        <v>1664</v>
      </c>
      <c r="F610" s="5" t="n">
        <v>24966666</v>
      </c>
      <c r="G610" s="5" t="n">
        <v>0</v>
      </c>
      <c r="H610" s="6" t="n">
        <f aca="false">G610/F610</f>
        <v>0</v>
      </c>
      <c r="P610" s="7"/>
      <c r="Q610" s="7"/>
    </row>
    <row r="611" customFormat="false" ht="13" hidden="false" customHeight="false" outlineLevel="0" collapsed="false">
      <c r="A611" s="4" t="s">
        <v>1665</v>
      </c>
      <c r="B611" s="4" t="s">
        <v>9</v>
      </c>
      <c r="C611" s="4" t="s">
        <v>1666</v>
      </c>
      <c r="D611" s="4" t="s">
        <v>1667</v>
      </c>
      <c r="E611" s="4" t="s">
        <v>1668</v>
      </c>
      <c r="F611" s="5" t="n">
        <v>3823333</v>
      </c>
      <c r="G611" s="5" t="n">
        <v>0</v>
      </c>
      <c r="H611" s="6" t="n">
        <f aca="false">G611/F611</f>
        <v>0</v>
      </c>
      <c r="P611" s="7"/>
      <c r="Q611" s="7"/>
    </row>
    <row r="612" customFormat="false" ht="13" hidden="false" customHeight="false" outlineLevel="0" collapsed="false">
      <c r="A612" s="4" t="s">
        <v>1665</v>
      </c>
      <c r="B612" s="4" t="s">
        <v>9</v>
      </c>
      <c r="C612" s="4" t="s">
        <v>1666</v>
      </c>
      <c r="D612" s="4" t="s">
        <v>1667</v>
      </c>
      <c r="E612" s="4" t="s">
        <v>1669</v>
      </c>
      <c r="F612" s="5" t="n">
        <v>1850000</v>
      </c>
      <c r="G612" s="5" t="n">
        <v>0</v>
      </c>
      <c r="H612" s="6" t="n">
        <f aca="false">G612/F612</f>
        <v>0</v>
      </c>
      <c r="P612" s="7"/>
      <c r="Q612" s="7"/>
    </row>
    <row r="613" customFormat="false" ht="13" hidden="false" customHeight="false" outlineLevel="0" collapsed="false">
      <c r="A613" s="4" t="s">
        <v>1670</v>
      </c>
      <c r="B613" s="4" t="s">
        <v>9</v>
      </c>
      <c r="C613" s="4" t="s">
        <v>1671</v>
      </c>
      <c r="D613" s="4" t="s">
        <v>1672</v>
      </c>
      <c r="E613" s="4" t="s">
        <v>1673</v>
      </c>
      <c r="F613" s="5" t="n">
        <v>22500000</v>
      </c>
      <c r="G613" s="5" t="n">
        <v>0</v>
      </c>
      <c r="H613" s="6" t="n">
        <f aca="false">G613/F613</f>
        <v>0</v>
      </c>
      <c r="P613" s="7"/>
      <c r="Q613" s="7"/>
    </row>
    <row r="614" s="8" customFormat="true" ht="13" hidden="false" customHeight="false" outlineLevel="0" collapsed="false">
      <c r="A614" s="1"/>
      <c r="B614" s="1"/>
      <c r="C614" s="1"/>
      <c r="D614" s="1"/>
      <c r="E614" s="1"/>
      <c r="F614" s="1"/>
      <c r="G614" s="1"/>
    </row>
    <row r="615" s="8" customFormat="true" ht="13" hidden="false" customHeight="false" outlineLevel="0" collapsed="false">
      <c r="A615" s="1"/>
      <c r="B615" s="1"/>
      <c r="C615" s="1"/>
      <c r="D615" s="1"/>
      <c r="E615" s="1"/>
      <c r="F615" s="1"/>
      <c r="G615" s="1"/>
    </row>
    <row r="616" s="8" customFormat="true" ht="13" hidden="false" customHeight="false" outlineLevel="0" collapsed="false">
      <c r="A616" s="1"/>
      <c r="B616" s="1"/>
      <c r="C616" s="1"/>
      <c r="D616" s="1"/>
      <c r="E616" s="1"/>
      <c r="F616" s="1"/>
      <c r="G616" s="1"/>
    </row>
    <row r="617" s="8" customFormat="true" ht="13" hidden="false" customHeight="false" outlineLevel="0" collapsed="false">
      <c r="A617" s="1"/>
      <c r="B617" s="1"/>
      <c r="C617" s="1"/>
      <c r="D617" s="1"/>
      <c r="E617" s="1"/>
      <c r="F617" s="1"/>
      <c r="G617" s="1"/>
    </row>
    <row r="618" s="8" customFormat="true" ht="13" hidden="false" customHeight="false" outlineLevel="0" collapsed="false">
      <c r="A618" s="1"/>
      <c r="B618" s="1"/>
      <c r="C618" s="1"/>
      <c r="D618" s="1"/>
      <c r="E618" s="1"/>
      <c r="F618" s="1"/>
      <c r="G618" s="1"/>
    </row>
    <row r="619" s="8" customFormat="true" ht="13" hidden="false" customHeight="false" outlineLevel="0" collapsed="false">
      <c r="A619" s="1"/>
      <c r="B619" s="1"/>
      <c r="C619" s="1"/>
      <c r="D619" s="1"/>
      <c r="E619" s="1"/>
      <c r="F619" s="1"/>
      <c r="G619" s="1"/>
    </row>
    <row r="620" s="8" customFormat="true" ht="13" hidden="false" customHeight="false" outlineLevel="0" collapsed="false">
      <c r="A620" s="1"/>
      <c r="B620" s="1"/>
      <c r="C620" s="1"/>
      <c r="D620" s="1"/>
      <c r="E620" s="1"/>
      <c r="F620" s="1"/>
      <c r="G620" s="1"/>
    </row>
    <row r="621" s="8" customFormat="true" ht="13" hidden="false" customHeight="false" outlineLevel="0" collapsed="false">
      <c r="A621" s="1"/>
      <c r="B621" s="1"/>
      <c r="C621" s="1"/>
      <c r="D621" s="1"/>
      <c r="E621" s="1"/>
      <c r="F621" s="1"/>
      <c r="G621" s="1"/>
    </row>
    <row r="622" s="8" customFormat="true" ht="13" hidden="false" customHeight="false" outlineLevel="0" collapsed="false">
      <c r="A622" s="1"/>
      <c r="B622" s="1"/>
      <c r="C622" s="1"/>
      <c r="D622" s="1"/>
      <c r="E622" s="1"/>
      <c r="F622" s="1"/>
      <c r="G622" s="1"/>
    </row>
    <row r="623" s="8" customFormat="true" ht="13" hidden="false" customHeight="false" outlineLevel="0" collapsed="false">
      <c r="A623" s="1"/>
      <c r="B623" s="1"/>
      <c r="C623" s="1"/>
      <c r="D623" s="1"/>
      <c r="E623" s="1"/>
      <c r="F623" s="1"/>
      <c r="G623" s="1"/>
    </row>
    <row r="624" s="8" customFormat="true" ht="13" hidden="false" customHeight="false" outlineLevel="0" collapsed="false">
      <c r="A624" s="1"/>
      <c r="B624" s="1"/>
      <c r="C624" s="1"/>
      <c r="D624" s="1"/>
      <c r="E624" s="1"/>
      <c r="F624" s="1"/>
      <c r="G624" s="1"/>
    </row>
    <row r="625" s="8" customFormat="true" ht="13" hidden="false" customHeight="false" outlineLevel="0" collapsed="false">
      <c r="A625" s="1"/>
      <c r="B625" s="1"/>
      <c r="C625" s="1"/>
      <c r="D625" s="1"/>
      <c r="E625" s="1"/>
      <c r="F625" s="1"/>
      <c r="G625" s="1"/>
    </row>
    <row r="626" s="8" customFormat="true" ht="13" hidden="false" customHeight="false" outlineLevel="0" collapsed="false">
      <c r="A626" s="1"/>
      <c r="B626" s="1"/>
      <c r="C626" s="1"/>
      <c r="D626" s="1"/>
      <c r="E626" s="1"/>
      <c r="F626" s="1"/>
      <c r="G626" s="1"/>
    </row>
    <row r="627" s="8" customFormat="true" ht="13" hidden="false" customHeight="false" outlineLevel="0" collapsed="false">
      <c r="A627" s="1"/>
      <c r="B627" s="1"/>
      <c r="C627" s="1"/>
      <c r="D627" s="1"/>
      <c r="E627" s="1"/>
      <c r="F627" s="1"/>
      <c r="G627" s="1"/>
    </row>
    <row r="628" s="8" customFormat="true" ht="13" hidden="false" customHeight="false" outlineLevel="0" collapsed="false">
      <c r="A628" s="1"/>
      <c r="B628" s="1"/>
      <c r="C628" s="1"/>
      <c r="D628" s="1"/>
      <c r="E628" s="1"/>
      <c r="F628" s="1"/>
      <c r="G628" s="1"/>
    </row>
    <row r="629" s="8" customFormat="true" ht="13" hidden="false" customHeight="false" outlineLevel="0" collapsed="false">
      <c r="A629" s="1"/>
      <c r="B629" s="1"/>
      <c r="C629" s="1"/>
      <c r="D629" s="1"/>
      <c r="E629" s="1"/>
      <c r="F629" s="1"/>
      <c r="G629" s="1"/>
    </row>
    <row r="630" s="8" customFormat="true" ht="13" hidden="false" customHeight="false" outlineLevel="0" collapsed="false">
      <c r="A630" s="1"/>
      <c r="B630" s="1"/>
      <c r="C630" s="1"/>
      <c r="D630" s="1"/>
      <c r="E630" s="1"/>
      <c r="F630" s="1"/>
      <c r="G630" s="1"/>
    </row>
    <row r="631" s="8" customFormat="true" ht="13" hidden="false" customHeight="false" outlineLevel="0" collapsed="false">
      <c r="A631" s="1"/>
      <c r="B631" s="1"/>
      <c r="C631" s="1"/>
      <c r="D631" s="1"/>
      <c r="E631" s="1"/>
      <c r="F631" s="1"/>
      <c r="G631" s="1"/>
    </row>
    <row r="632" s="8" customFormat="true" ht="13" hidden="false" customHeight="false" outlineLevel="0" collapsed="false">
      <c r="A632" s="1"/>
      <c r="B632" s="1"/>
      <c r="C632" s="1"/>
      <c r="D632" s="1"/>
      <c r="E632" s="1"/>
      <c r="F632" s="1"/>
      <c r="G632" s="1"/>
    </row>
    <row r="633" s="8" customFormat="true" ht="13" hidden="false" customHeight="false" outlineLevel="0" collapsed="false">
      <c r="A633" s="1"/>
      <c r="B633" s="1"/>
      <c r="C633" s="1"/>
      <c r="D633" s="1"/>
      <c r="E633" s="1"/>
      <c r="F633" s="1"/>
      <c r="G633" s="1"/>
    </row>
    <row r="634" s="8" customFormat="true" ht="13" hidden="false" customHeight="false" outlineLevel="0" collapsed="false">
      <c r="A634" s="1"/>
      <c r="B634" s="1"/>
      <c r="C634" s="1"/>
      <c r="D634" s="1"/>
      <c r="E634" s="1"/>
      <c r="F634" s="1"/>
      <c r="G634" s="1"/>
    </row>
    <row r="635" s="8" customFormat="true" ht="13" hidden="false" customHeight="false" outlineLevel="0" collapsed="false">
      <c r="A635" s="1"/>
      <c r="B635" s="1"/>
      <c r="C635" s="1"/>
      <c r="D635" s="1"/>
      <c r="E635" s="1"/>
      <c r="F635" s="1"/>
      <c r="G635" s="1"/>
    </row>
    <row r="636" s="8" customFormat="true" ht="13" hidden="false" customHeight="false" outlineLevel="0" collapsed="false">
      <c r="A636" s="1"/>
      <c r="B636" s="1"/>
      <c r="C636" s="1"/>
      <c r="D636" s="1"/>
      <c r="E636" s="1"/>
      <c r="F636" s="1"/>
      <c r="G636" s="1"/>
    </row>
    <row r="637" s="8" customFormat="true" ht="13" hidden="false" customHeight="false" outlineLevel="0" collapsed="false">
      <c r="A637" s="1"/>
      <c r="B637" s="1"/>
      <c r="C637" s="1"/>
      <c r="D637" s="1"/>
      <c r="E637" s="1"/>
      <c r="F637" s="1"/>
      <c r="G637" s="1"/>
    </row>
    <row r="638" s="8" customFormat="true" ht="13" hidden="false" customHeight="false" outlineLevel="0" collapsed="false">
      <c r="A638" s="1"/>
      <c r="B638" s="1"/>
      <c r="C638" s="1"/>
      <c r="D638" s="1"/>
      <c r="E638" s="1"/>
      <c r="F638" s="1"/>
      <c r="G638" s="1"/>
    </row>
    <row r="639" s="8" customFormat="true" ht="13" hidden="false" customHeight="false" outlineLevel="0" collapsed="false">
      <c r="A639" s="1"/>
      <c r="B639" s="1"/>
      <c r="C639" s="1"/>
      <c r="D639" s="1"/>
      <c r="E639" s="1"/>
      <c r="F639" s="1"/>
      <c r="G639" s="1"/>
    </row>
    <row r="640" s="8" customFormat="true" ht="13" hidden="false" customHeight="false" outlineLevel="0" collapsed="false">
      <c r="A640" s="1"/>
      <c r="B640" s="1"/>
      <c r="C640" s="1"/>
      <c r="D640" s="1"/>
      <c r="E640" s="1"/>
      <c r="F640" s="1"/>
      <c r="G640" s="1"/>
    </row>
    <row r="641" s="8" customFormat="true" ht="13" hidden="false" customHeight="false" outlineLevel="0" collapsed="false">
      <c r="A641" s="1"/>
      <c r="B641" s="1"/>
      <c r="C641" s="1"/>
      <c r="D641" s="1"/>
      <c r="E641" s="1"/>
      <c r="F641" s="1"/>
      <c r="G641" s="1"/>
    </row>
    <row r="642" s="8" customFormat="true" ht="13" hidden="false" customHeight="false" outlineLevel="0" collapsed="false">
      <c r="A642" s="1"/>
      <c r="B642" s="1"/>
      <c r="C642" s="1"/>
      <c r="D642" s="1"/>
      <c r="E642" s="1"/>
      <c r="F642" s="1"/>
      <c r="G642" s="1"/>
    </row>
    <row r="643" s="8" customFormat="true" ht="13" hidden="false" customHeight="false" outlineLevel="0" collapsed="false">
      <c r="A643" s="1"/>
      <c r="B643" s="1"/>
      <c r="C643" s="1"/>
      <c r="D643" s="1"/>
      <c r="E643" s="1"/>
      <c r="F643" s="1"/>
      <c r="G643" s="1"/>
    </row>
    <row r="644" s="8" customFormat="true" ht="13" hidden="false" customHeight="false" outlineLevel="0" collapsed="false">
      <c r="A644" s="1"/>
      <c r="B644" s="1"/>
      <c r="C644" s="1"/>
      <c r="D644" s="1"/>
      <c r="E644" s="1"/>
      <c r="F644" s="1"/>
      <c r="G644" s="1"/>
    </row>
    <row r="645" s="8" customFormat="true" ht="13" hidden="false" customHeight="false" outlineLevel="0" collapsed="false">
      <c r="A645" s="1"/>
      <c r="B645" s="1"/>
      <c r="C645" s="1"/>
      <c r="D645" s="1"/>
      <c r="E645" s="1"/>
      <c r="F645" s="1"/>
      <c r="G645" s="1"/>
    </row>
    <row r="646" s="8" customFormat="true" ht="13" hidden="false" customHeight="false" outlineLevel="0" collapsed="false">
      <c r="A646" s="1"/>
      <c r="B646" s="1"/>
      <c r="C646" s="1"/>
      <c r="D646" s="1"/>
      <c r="E646" s="1"/>
      <c r="F646" s="1"/>
      <c r="G646" s="1"/>
    </row>
    <row r="647" s="8" customFormat="true" ht="13" hidden="false" customHeight="false" outlineLevel="0" collapsed="false">
      <c r="A647" s="1"/>
      <c r="B647" s="1"/>
      <c r="C647" s="1"/>
      <c r="D647" s="1"/>
      <c r="E647" s="1"/>
      <c r="F647" s="1"/>
      <c r="G647" s="1"/>
    </row>
    <row r="648" s="8" customFormat="true" ht="13" hidden="false" customHeight="false" outlineLevel="0" collapsed="false">
      <c r="A648" s="1"/>
      <c r="B648" s="1"/>
      <c r="C648" s="1"/>
      <c r="D648" s="1"/>
      <c r="E648" s="1"/>
      <c r="F648" s="1"/>
      <c r="G648" s="1"/>
    </row>
    <row r="649" s="8" customFormat="true" ht="13" hidden="false" customHeight="false" outlineLevel="0" collapsed="false">
      <c r="A649" s="1"/>
      <c r="B649" s="1"/>
      <c r="C649" s="1"/>
      <c r="D649" s="1"/>
      <c r="E649" s="1"/>
      <c r="F649" s="1"/>
      <c r="G649" s="1"/>
    </row>
    <row r="650" s="8" customFormat="true" ht="13" hidden="false" customHeight="false" outlineLevel="0" collapsed="false">
      <c r="A650" s="1"/>
      <c r="B650" s="1"/>
      <c r="C650" s="1"/>
      <c r="D650" s="1"/>
      <c r="E650" s="1"/>
      <c r="F650" s="1"/>
      <c r="G650" s="1"/>
    </row>
    <row r="651" s="8" customFormat="true" ht="13" hidden="false" customHeight="false" outlineLevel="0" collapsed="false">
      <c r="A651" s="1"/>
      <c r="B651" s="1"/>
      <c r="C651" s="1"/>
      <c r="D651" s="1"/>
      <c r="E651" s="1"/>
      <c r="F651" s="1"/>
      <c r="G651" s="1"/>
    </row>
    <row r="652" s="8" customFormat="true" ht="13" hidden="false" customHeight="false" outlineLevel="0" collapsed="false">
      <c r="A652" s="1"/>
      <c r="B652" s="1"/>
      <c r="C652" s="1"/>
      <c r="D652" s="1"/>
      <c r="E652" s="1"/>
      <c r="F652" s="1"/>
      <c r="G652" s="1"/>
    </row>
    <row r="653" s="8" customFormat="true" ht="13" hidden="false" customHeight="false" outlineLevel="0" collapsed="false">
      <c r="A653" s="1"/>
      <c r="B653" s="1"/>
      <c r="C653" s="1"/>
      <c r="D653" s="1"/>
      <c r="E653" s="1"/>
      <c r="F653" s="1"/>
      <c r="G653" s="1"/>
    </row>
    <row r="654" s="8" customFormat="true" ht="13" hidden="false" customHeight="false" outlineLevel="0" collapsed="false">
      <c r="A654" s="1"/>
      <c r="B654" s="1"/>
      <c r="C654" s="1"/>
      <c r="D654" s="1"/>
      <c r="E654" s="1"/>
      <c r="F654" s="1"/>
      <c r="G654" s="1"/>
    </row>
    <row r="655" s="8" customFormat="true" ht="13" hidden="false" customHeight="false" outlineLevel="0" collapsed="false">
      <c r="A655" s="1"/>
      <c r="B655" s="1"/>
      <c r="C655" s="1"/>
      <c r="D655" s="1"/>
      <c r="E655" s="1"/>
      <c r="F655" s="1"/>
      <c r="G655" s="1"/>
    </row>
    <row r="656" s="8" customFormat="true" ht="13" hidden="false" customHeight="false" outlineLevel="0" collapsed="false">
      <c r="A656" s="1"/>
      <c r="B656" s="1"/>
      <c r="C656" s="1"/>
      <c r="D656" s="1"/>
      <c r="E656" s="1"/>
      <c r="F656" s="1"/>
      <c r="G656" s="1"/>
    </row>
    <row r="657" s="8" customFormat="true" ht="13" hidden="false" customHeight="false" outlineLevel="0" collapsed="false">
      <c r="A657" s="1"/>
      <c r="B657" s="1"/>
      <c r="C657" s="1"/>
      <c r="D657" s="1"/>
      <c r="E657" s="1"/>
      <c r="F657" s="1"/>
      <c r="G657" s="1"/>
    </row>
    <row r="658" s="8" customFormat="true" ht="13" hidden="false" customHeight="false" outlineLevel="0" collapsed="false">
      <c r="A658" s="1"/>
      <c r="B658" s="1"/>
      <c r="C658" s="1"/>
      <c r="D658" s="1"/>
      <c r="E658" s="1"/>
      <c r="F658" s="1"/>
      <c r="G658" s="1"/>
    </row>
    <row r="659" s="8" customFormat="true" ht="13" hidden="false" customHeight="false" outlineLevel="0" collapsed="false">
      <c r="A659" s="1"/>
      <c r="B659" s="1"/>
      <c r="C659" s="1"/>
      <c r="D659" s="1"/>
      <c r="E659" s="1"/>
      <c r="F659" s="1"/>
      <c r="G659" s="1"/>
    </row>
    <row r="660" s="8" customFormat="true" ht="13" hidden="false" customHeight="false" outlineLevel="0" collapsed="false">
      <c r="A660" s="1"/>
      <c r="B660" s="1"/>
      <c r="C660" s="1"/>
      <c r="D660" s="1"/>
      <c r="E660" s="1"/>
      <c r="F660" s="1"/>
      <c r="G660" s="1"/>
    </row>
    <row r="661" s="8" customFormat="true" ht="13" hidden="false" customHeight="false" outlineLevel="0" collapsed="false">
      <c r="A661" s="1"/>
      <c r="B661" s="1"/>
      <c r="C661" s="1"/>
      <c r="D661" s="1"/>
      <c r="E661" s="1"/>
      <c r="F661" s="1"/>
      <c r="G661" s="1"/>
    </row>
    <row r="662" s="8" customFormat="true" ht="13" hidden="false" customHeight="false" outlineLevel="0" collapsed="false">
      <c r="A662" s="1"/>
      <c r="B662" s="1"/>
      <c r="C662" s="1"/>
      <c r="D662" s="1"/>
      <c r="E662" s="1"/>
      <c r="F662" s="1"/>
      <c r="G662" s="1"/>
    </row>
    <row r="663" s="8" customFormat="true" ht="13" hidden="false" customHeight="false" outlineLevel="0" collapsed="false">
      <c r="A663" s="1"/>
      <c r="B663" s="1"/>
      <c r="C663" s="1"/>
      <c r="D663" s="1"/>
      <c r="E663" s="1"/>
      <c r="F663" s="1"/>
      <c r="G663" s="1"/>
    </row>
    <row r="664" s="8" customFormat="true" ht="13" hidden="false" customHeight="false" outlineLevel="0" collapsed="false">
      <c r="A664" s="1"/>
      <c r="B664" s="1"/>
      <c r="C664" s="1"/>
      <c r="D664" s="1"/>
      <c r="E664" s="1"/>
      <c r="F664" s="1"/>
      <c r="G664" s="1"/>
    </row>
    <row r="665" s="8" customFormat="true" ht="13" hidden="false" customHeight="false" outlineLevel="0" collapsed="false">
      <c r="A665" s="1"/>
      <c r="B665" s="1"/>
      <c r="C665" s="1"/>
      <c r="D665" s="1"/>
      <c r="E665" s="1"/>
      <c r="F665" s="1"/>
      <c r="G665" s="1"/>
    </row>
    <row r="666" s="8" customFormat="true" ht="13" hidden="false" customHeight="false" outlineLevel="0" collapsed="false">
      <c r="A666" s="1"/>
      <c r="B666" s="1"/>
      <c r="C666" s="1"/>
      <c r="D666" s="1"/>
      <c r="E666" s="1"/>
      <c r="F666" s="1"/>
      <c r="G666" s="1"/>
    </row>
    <row r="667" s="8" customFormat="true" ht="13" hidden="false" customHeight="false" outlineLevel="0" collapsed="false">
      <c r="A667" s="1"/>
      <c r="B667" s="1"/>
      <c r="C667" s="1"/>
      <c r="D667" s="1"/>
      <c r="E667" s="1"/>
      <c r="F667" s="1"/>
      <c r="G667" s="1"/>
    </row>
    <row r="668" s="8" customFormat="true" ht="13" hidden="false" customHeight="false" outlineLevel="0" collapsed="false">
      <c r="A668" s="1"/>
      <c r="B668" s="1"/>
      <c r="C668" s="1"/>
      <c r="D668" s="1"/>
      <c r="E668" s="1"/>
      <c r="F668" s="1"/>
      <c r="G668" s="1"/>
    </row>
    <row r="669" s="8" customFormat="true" ht="13" hidden="false" customHeight="false" outlineLevel="0" collapsed="false">
      <c r="A669" s="1"/>
      <c r="B669" s="1"/>
      <c r="C669" s="1"/>
      <c r="D669" s="1"/>
      <c r="E669" s="1"/>
      <c r="F669" s="1"/>
      <c r="G669" s="1"/>
    </row>
    <row r="670" s="8" customFormat="true" ht="13" hidden="false" customHeight="false" outlineLevel="0" collapsed="false">
      <c r="A670" s="1"/>
      <c r="B670" s="1"/>
      <c r="C670" s="1"/>
      <c r="D670" s="1"/>
      <c r="E670" s="1"/>
      <c r="F670" s="1"/>
      <c r="G670" s="1"/>
    </row>
    <row r="671" s="8" customFormat="true" ht="13" hidden="false" customHeight="false" outlineLevel="0" collapsed="false">
      <c r="A671" s="1"/>
      <c r="B671" s="1"/>
      <c r="C671" s="1"/>
      <c r="D671" s="1"/>
      <c r="E671" s="1"/>
      <c r="F671" s="1"/>
      <c r="G671" s="1"/>
    </row>
    <row r="672" s="8" customFormat="true" ht="13" hidden="false" customHeight="false" outlineLevel="0" collapsed="false">
      <c r="A672" s="1"/>
      <c r="B672" s="1"/>
      <c r="C672" s="1"/>
      <c r="D672" s="1"/>
      <c r="E672" s="1"/>
      <c r="F672" s="1"/>
      <c r="G672" s="1"/>
    </row>
    <row r="673" s="8" customFormat="true" ht="13" hidden="false" customHeight="false" outlineLevel="0" collapsed="false">
      <c r="A673" s="1"/>
      <c r="B673" s="1"/>
      <c r="C673" s="1"/>
      <c r="D673" s="1"/>
      <c r="E673" s="1"/>
      <c r="F673" s="1"/>
      <c r="G673" s="1"/>
    </row>
    <row r="674" s="8" customFormat="true" ht="13" hidden="false" customHeight="false" outlineLevel="0" collapsed="false">
      <c r="A674" s="1"/>
      <c r="B674" s="1"/>
      <c r="C674" s="1"/>
      <c r="D674" s="1"/>
      <c r="E674" s="1"/>
      <c r="F674" s="1"/>
      <c r="G674" s="1"/>
    </row>
    <row r="675" s="8" customFormat="true" ht="13" hidden="false" customHeight="false" outlineLevel="0" collapsed="false">
      <c r="A675" s="1"/>
      <c r="B675" s="1"/>
      <c r="C675" s="1"/>
      <c r="D675" s="1"/>
      <c r="E675" s="1"/>
      <c r="F675" s="1"/>
      <c r="G675" s="1"/>
    </row>
    <row r="676" s="8" customFormat="true" ht="13" hidden="false" customHeight="false" outlineLevel="0" collapsed="false">
      <c r="A676" s="1"/>
      <c r="B676" s="1"/>
      <c r="C676" s="1"/>
      <c r="D676" s="1"/>
      <c r="E676" s="1"/>
      <c r="F676" s="1"/>
      <c r="G676" s="1"/>
    </row>
    <row r="677" s="8" customFormat="true" ht="13" hidden="false" customHeight="false" outlineLevel="0" collapsed="false">
      <c r="A677" s="1"/>
      <c r="B677" s="1"/>
      <c r="C677" s="1"/>
      <c r="D677" s="1"/>
      <c r="E677" s="1"/>
      <c r="F677" s="1"/>
      <c r="G677" s="1"/>
    </row>
    <row r="678" s="8" customFormat="true" ht="13" hidden="false" customHeight="false" outlineLevel="0" collapsed="false">
      <c r="A678" s="1"/>
      <c r="B678" s="1"/>
      <c r="C678" s="1"/>
      <c r="D678" s="1"/>
      <c r="E678" s="1"/>
      <c r="F678" s="1"/>
      <c r="G678" s="1"/>
    </row>
    <row r="679" s="8" customFormat="true" ht="13" hidden="false" customHeight="false" outlineLevel="0" collapsed="false">
      <c r="A679" s="1"/>
      <c r="B679" s="1"/>
      <c r="C679" s="1"/>
      <c r="D679" s="1"/>
      <c r="E679" s="1"/>
      <c r="F679" s="1"/>
      <c r="G679" s="1"/>
    </row>
    <row r="680" s="8" customFormat="true" ht="13" hidden="false" customHeight="false" outlineLevel="0" collapsed="false">
      <c r="A680" s="1"/>
      <c r="B680" s="1"/>
      <c r="C680" s="1"/>
      <c r="D680" s="1"/>
      <c r="E680" s="1"/>
      <c r="F680" s="1"/>
      <c r="G680" s="1"/>
    </row>
    <row r="681" s="8" customFormat="true" ht="13" hidden="false" customHeight="false" outlineLevel="0" collapsed="false">
      <c r="A681" s="1"/>
      <c r="B681" s="1"/>
      <c r="C681" s="1"/>
      <c r="D681" s="1"/>
      <c r="E681" s="1"/>
      <c r="F681" s="1"/>
      <c r="G681" s="1"/>
    </row>
    <row r="682" s="8" customFormat="true" ht="13" hidden="false" customHeight="false" outlineLevel="0" collapsed="false">
      <c r="A682" s="1"/>
      <c r="B682" s="1"/>
      <c r="C682" s="1"/>
      <c r="D682" s="1"/>
      <c r="E682" s="1"/>
      <c r="F682" s="1"/>
      <c r="G682" s="1"/>
    </row>
    <row r="683" s="8" customFormat="true" ht="13" hidden="false" customHeight="false" outlineLevel="0" collapsed="false">
      <c r="A683" s="1"/>
      <c r="B683" s="1"/>
      <c r="C683" s="1"/>
      <c r="D683" s="1"/>
      <c r="E683" s="1"/>
      <c r="F683" s="1"/>
      <c r="G683" s="1"/>
    </row>
    <row r="684" s="8" customFormat="true" ht="13" hidden="false" customHeight="false" outlineLevel="0" collapsed="false">
      <c r="A684" s="1"/>
      <c r="B684" s="1"/>
      <c r="C684" s="1"/>
      <c r="D684" s="1"/>
      <c r="E684" s="1"/>
      <c r="F684" s="1"/>
      <c r="G684" s="1"/>
    </row>
    <row r="685" s="8" customFormat="true" ht="13" hidden="false" customHeight="false" outlineLevel="0" collapsed="false">
      <c r="A685" s="1"/>
      <c r="B685" s="1"/>
      <c r="C685" s="1"/>
      <c r="D685" s="1"/>
      <c r="E685" s="1"/>
      <c r="F685" s="1"/>
      <c r="G685" s="1"/>
    </row>
    <row r="686" s="8" customFormat="true" ht="13" hidden="false" customHeight="false" outlineLevel="0" collapsed="false">
      <c r="A686" s="1"/>
      <c r="B686" s="1"/>
      <c r="C686" s="1"/>
      <c r="D686" s="1"/>
      <c r="E686" s="1"/>
      <c r="F686" s="1"/>
      <c r="G686" s="1"/>
    </row>
    <row r="687" s="8" customFormat="true" ht="13" hidden="false" customHeight="false" outlineLevel="0" collapsed="false">
      <c r="A687" s="1"/>
      <c r="B687" s="1"/>
      <c r="C687" s="1"/>
      <c r="D687" s="1"/>
      <c r="E687" s="1"/>
      <c r="F687" s="1"/>
      <c r="G687" s="1"/>
    </row>
    <row r="688" s="8" customFormat="true" ht="13" hidden="false" customHeight="false" outlineLevel="0" collapsed="false">
      <c r="A688" s="1"/>
      <c r="B688" s="1"/>
      <c r="C688" s="1"/>
      <c r="D688" s="1"/>
      <c r="E688" s="1"/>
      <c r="F688" s="1"/>
      <c r="G688" s="1"/>
    </row>
    <row r="689" s="8" customFormat="true" ht="13" hidden="false" customHeight="false" outlineLevel="0" collapsed="false">
      <c r="A689" s="1"/>
      <c r="B689" s="1"/>
      <c r="C689" s="1"/>
      <c r="D689" s="1"/>
      <c r="E689" s="1"/>
      <c r="F689" s="1"/>
      <c r="G689" s="1"/>
    </row>
    <row r="690" s="8" customFormat="true" ht="13" hidden="false" customHeight="false" outlineLevel="0" collapsed="false">
      <c r="A690" s="1"/>
      <c r="B690" s="1"/>
      <c r="C690" s="1"/>
      <c r="D690" s="1"/>
      <c r="E690" s="1"/>
      <c r="F690" s="1"/>
      <c r="G690" s="1"/>
    </row>
    <row r="691" s="8" customFormat="true" ht="13" hidden="false" customHeight="false" outlineLevel="0" collapsed="false">
      <c r="A691" s="1"/>
      <c r="B691" s="1"/>
      <c r="C691" s="1"/>
      <c r="D691" s="1"/>
      <c r="E691" s="1"/>
      <c r="F691" s="1"/>
      <c r="G691" s="1"/>
    </row>
    <row r="692" s="8" customFormat="true" ht="13" hidden="false" customHeight="false" outlineLevel="0" collapsed="false">
      <c r="A692" s="1"/>
      <c r="B692" s="1"/>
      <c r="C692" s="1"/>
      <c r="D692" s="1"/>
      <c r="E692" s="1"/>
      <c r="F692" s="1"/>
      <c r="G692" s="1"/>
    </row>
    <row r="693" s="8" customFormat="true" ht="13" hidden="false" customHeight="false" outlineLevel="0" collapsed="false">
      <c r="A693" s="1"/>
      <c r="B693" s="1"/>
      <c r="C693" s="1"/>
      <c r="D693" s="1"/>
      <c r="E693" s="1"/>
      <c r="F693" s="1"/>
      <c r="G693" s="1"/>
    </row>
    <row r="694" s="8" customFormat="true" ht="13" hidden="false" customHeight="false" outlineLevel="0" collapsed="false">
      <c r="A694" s="1"/>
      <c r="B694" s="1"/>
      <c r="C694" s="1"/>
      <c r="D694" s="1"/>
      <c r="E694" s="1"/>
      <c r="F694" s="1"/>
      <c r="G694" s="1"/>
    </row>
    <row r="695" s="8" customFormat="true" ht="13" hidden="false" customHeight="false" outlineLevel="0" collapsed="false">
      <c r="A695" s="1"/>
      <c r="B695" s="1"/>
      <c r="C695" s="1"/>
      <c r="D695" s="1"/>
      <c r="E695" s="1"/>
      <c r="F695" s="1"/>
      <c r="G695" s="1"/>
    </row>
    <row r="696" s="8" customFormat="true" ht="13" hidden="false" customHeight="false" outlineLevel="0" collapsed="false">
      <c r="A696" s="1"/>
      <c r="B696" s="1"/>
      <c r="C696" s="1"/>
      <c r="D696" s="1"/>
      <c r="E696" s="1"/>
      <c r="F696" s="1"/>
      <c r="G696" s="1"/>
    </row>
    <row r="697" s="8" customFormat="true" ht="13" hidden="false" customHeight="false" outlineLevel="0" collapsed="false">
      <c r="A697" s="1"/>
      <c r="B697" s="1"/>
      <c r="C697" s="1"/>
      <c r="D697" s="1"/>
      <c r="E697" s="1"/>
      <c r="F697" s="1"/>
      <c r="G697" s="1"/>
    </row>
    <row r="698" s="8" customFormat="true" ht="13" hidden="false" customHeight="false" outlineLevel="0" collapsed="false">
      <c r="A698" s="1"/>
      <c r="B698" s="1"/>
      <c r="C698" s="1"/>
      <c r="D698" s="1"/>
      <c r="E698" s="1"/>
      <c r="F698" s="1"/>
      <c r="G698" s="1"/>
    </row>
    <row r="699" s="8" customFormat="true" ht="13" hidden="false" customHeight="false" outlineLevel="0" collapsed="false">
      <c r="A699" s="1"/>
      <c r="B699" s="1"/>
      <c r="C699" s="1"/>
      <c r="D699" s="1"/>
      <c r="E699" s="1"/>
      <c r="F699" s="1"/>
      <c r="G699" s="1"/>
    </row>
    <row r="700" s="8" customFormat="true" ht="13" hidden="false" customHeight="false" outlineLevel="0" collapsed="false">
      <c r="A700" s="1"/>
      <c r="B700" s="1"/>
      <c r="C700" s="1"/>
      <c r="D700" s="1"/>
      <c r="E700" s="1"/>
      <c r="F700" s="1"/>
      <c r="G700" s="1"/>
    </row>
    <row r="701" s="8" customFormat="true" ht="13" hidden="false" customHeight="false" outlineLevel="0" collapsed="false">
      <c r="A701" s="1"/>
      <c r="B701" s="1"/>
      <c r="C701" s="1"/>
      <c r="D701" s="1"/>
      <c r="E701" s="1"/>
      <c r="F701" s="1"/>
      <c r="G701" s="1"/>
    </row>
    <row r="702" s="8" customFormat="true" ht="13" hidden="false" customHeight="false" outlineLevel="0" collapsed="false">
      <c r="A702" s="1"/>
      <c r="B702" s="1"/>
      <c r="C702" s="1"/>
      <c r="D702" s="1"/>
      <c r="E702" s="1"/>
      <c r="F702" s="1"/>
      <c r="G702" s="1"/>
    </row>
    <row r="703" s="8" customFormat="true" ht="13" hidden="false" customHeight="false" outlineLevel="0" collapsed="false">
      <c r="A703" s="1"/>
      <c r="B703" s="1"/>
      <c r="C703" s="1"/>
      <c r="D703" s="1"/>
      <c r="E703" s="1"/>
      <c r="F703" s="1"/>
      <c r="G703" s="1"/>
    </row>
    <row r="704" s="8" customFormat="true" ht="13" hidden="false" customHeight="false" outlineLevel="0" collapsed="false">
      <c r="A704" s="1"/>
      <c r="B704" s="1"/>
      <c r="C704" s="1"/>
      <c r="D704" s="1"/>
      <c r="E704" s="1"/>
      <c r="F704" s="1"/>
      <c r="G704" s="1"/>
    </row>
    <row r="705" s="8" customFormat="true" ht="13" hidden="false" customHeight="false" outlineLevel="0" collapsed="false">
      <c r="A705" s="1"/>
      <c r="B705" s="1"/>
      <c r="C705" s="1"/>
      <c r="D705" s="1"/>
      <c r="E705" s="1"/>
      <c r="F705" s="1"/>
      <c r="G705" s="1"/>
    </row>
    <row r="706" s="8" customFormat="true" ht="13" hidden="false" customHeight="false" outlineLevel="0" collapsed="false">
      <c r="A706" s="1"/>
      <c r="B706" s="1"/>
      <c r="C706" s="1"/>
      <c r="D706" s="1"/>
      <c r="E706" s="1"/>
      <c r="F706" s="1"/>
      <c r="G706" s="1"/>
    </row>
    <row r="707" s="8" customFormat="true" ht="13" hidden="false" customHeight="false" outlineLevel="0" collapsed="false">
      <c r="A707" s="1"/>
      <c r="B707" s="1"/>
      <c r="C707" s="1"/>
      <c r="D707" s="1"/>
      <c r="E707" s="1"/>
      <c r="F707" s="1"/>
      <c r="G707" s="1"/>
    </row>
    <row r="708" s="8" customFormat="true" ht="13" hidden="false" customHeight="false" outlineLevel="0" collapsed="false">
      <c r="A708" s="1"/>
      <c r="B708" s="1"/>
      <c r="C708" s="1"/>
      <c r="D708" s="1"/>
      <c r="E708" s="1"/>
      <c r="F708" s="1"/>
      <c r="G708" s="1"/>
    </row>
    <row r="709" s="8" customFormat="true" ht="13" hidden="false" customHeight="false" outlineLevel="0" collapsed="false">
      <c r="A709" s="1"/>
      <c r="B709" s="1"/>
      <c r="C709" s="1"/>
      <c r="D709" s="1"/>
      <c r="E709" s="1"/>
      <c r="F709" s="1"/>
      <c r="G709" s="1"/>
    </row>
    <row r="710" s="8" customFormat="true" ht="13" hidden="false" customHeight="false" outlineLevel="0" collapsed="false">
      <c r="A710" s="1"/>
      <c r="B710" s="1"/>
      <c r="C710" s="1"/>
      <c r="D710" s="1"/>
      <c r="E710" s="1"/>
      <c r="F710" s="1"/>
      <c r="G710" s="1"/>
    </row>
    <row r="711" s="8" customFormat="true" ht="13" hidden="false" customHeight="false" outlineLevel="0" collapsed="false">
      <c r="A711" s="1"/>
      <c r="B711" s="1"/>
      <c r="C711" s="1"/>
      <c r="D711" s="1"/>
      <c r="E711" s="1"/>
      <c r="F711" s="1"/>
      <c r="G711" s="1"/>
    </row>
    <row r="712" s="8" customFormat="true" ht="13" hidden="false" customHeight="false" outlineLevel="0" collapsed="false">
      <c r="A712" s="1"/>
      <c r="B712" s="1"/>
      <c r="C712" s="1"/>
      <c r="D712" s="1"/>
      <c r="E712" s="1"/>
      <c r="F712" s="1"/>
      <c r="G712" s="1"/>
    </row>
    <row r="713" s="8" customFormat="true" ht="13" hidden="false" customHeight="false" outlineLevel="0" collapsed="false">
      <c r="A713" s="1"/>
      <c r="B713" s="1"/>
      <c r="C713" s="1"/>
      <c r="D713" s="1"/>
      <c r="E713" s="1"/>
      <c r="F713" s="1"/>
      <c r="G713" s="1"/>
    </row>
    <row r="714" s="8" customFormat="true" ht="13" hidden="false" customHeight="false" outlineLevel="0" collapsed="false">
      <c r="A714" s="1"/>
      <c r="B714" s="1"/>
      <c r="C714" s="1"/>
      <c r="D714" s="1"/>
      <c r="E714" s="1"/>
      <c r="F714" s="1"/>
      <c r="G714" s="1"/>
    </row>
    <row r="715" s="8" customFormat="true" ht="13" hidden="false" customHeight="false" outlineLevel="0" collapsed="false">
      <c r="A715" s="1"/>
      <c r="B715" s="1"/>
      <c r="C715" s="1"/>
      <c r="D715" s="1"/>
      <c r="E715" s="1"/>
      <c r="F715" s="1"/>
      <c r="G715" s="1"/>
    </row>
    <row r="716" s="8" customFormat="true" ht="13" hidden="false" customHeight="false" outlineLevel="0" collapsed="false">
      <c r="A716" s="1"/>
      <c r="B716" s="1"/>
      <c r="C716" s="1"/>
      <c r="D716" s="1"/>
      <c r="E716" s="1"/>
      <c r="F716" s="1"/>
      <c r="G716" s="1"/>
    </row>
    <row r="717" s="8" customFormat="true" ht="13" hidden="false" customHeight="false" outlineLevel="0" collapsed="false">
      <c r="A717" s="1"/>
      <c r="B717" s="1"/>
      <c r="C717" s="1"/>
      <c r="D717" s="1"/>
      <c r="E717" s="1"/>
      <c r="F717" s="1"/>
      <c r="G717" s="1"/>
    </row>
    <row r="718" s="8" customFormat="true" ht="13" hidden="false" customHeight="false" outlineLevel="0" collapsed="false">
      <c r="A718" s="1"/>
      <c r="B718" s="1"/>
      <c r="C718" s="1"/>
      <c r="D718" s="1"/>
      <c r="E718" s="1"/>
      <c r="F718" s="1"/>
      <c r="G718" s="1"/>
    </row>
    <row r="719" s="8" customFormat="true" ht="13" hidden="false" customHeight="false" outlineLevel="0" collapsed="false">
      <c r="A719" s="1"/>
      <c r="B719" s="1"/>
      <c r="C719" s="1"/>
      <c r="D719" s="1"/>
      <c r="E719" s="1"/>
      <c r="F719" s="1"/>
      <c r="G719" s="1"/>
    </row>
    <row r="720" s="8" customFormat="true" ht="13" hidden="false" customHeight="false" outlineLevel="0" collapsed="false">
      <c r="A720" s="1"/>
      <c r="B720" s="1"/>
      <c r="C720" s="1"/>
      <c r="D720" s="1"/>
      <c r="E720" s="1"/>
      <c r="F720" s="1"/>
      <c r="G720" s="1"/>
    </row>
    <row r="721" s="8" customFormat="true" ht="13" hidden="false" customHeight="false" outlineLevel="0" collapsed="false">
      <c r="A721" s="1"/>
      <c r="B721" s="1"/>
      <c r="C721" s="1"/>
      <c r="D721" s="1"/>
      <c r="E721" s="1"/>
      <c r="F721" s="1"/>
      <c r="G721" s="1"/>
    </row>
    <row r="722" s="8" customFormat="true" ht="13" hidden="false" customHeight="false" outlineLevel="0" collapsed="false">
      <c r="A722" s="1"/>
      <c r="B722" s="1"/>
      <c r="C722" s="1"/>
      <c r="D722" s="1"/>
      <c r="E722" s="1"/>
      <c r="F722" s="1"/>
      <c r="G722" s="1"/>
    </row>
    <row r="723" s="8" customFormat="true" ht="13" hidden="false" customHeight="false" outlineLevel="0" collapsed="false">
      <c r="A723" s="1"/>
      <c r="B723" s="1"/>
      <c r="C723" s="1"/>
      <c r="D723" s="1"/>
      <c r="E723" s="1"/>
      <c r="F723" s="1"/>
      <c r="G723" s="1"/>
    </row>
    <row r="724" s="8" customFormat="true" ht="13" hidden="false" customHeight="false" outlineLevel="0" collapsed="false">
      <c r="A724" s="1"/>
      <c r="B724" s="1"/>
      <c r="C724" s="1"/>
      <c r="D724" s="1"/>
      <c r="E724" s="1"/>
      <c r="F724" s="1"/>
      <c r="G724" s="1"/>
    </row>
    <row r="725" s="8" customFormat="true" ht="13" hidden="false" customHeight="false" outlineLevel="0" collapsed="false">
      <c r="A725" s="1"/>
      <c r="B725" s="1"/>
      <c r="C725" s="1"/>
      <c r="D725" s="1"/>
      <c r="E725" s="1"/>
      <c r="F725" s="1"/>
      <c r="G725" s="1"/>
    </row>
    <row r="726" s="8" customFormat="true" ht="13" hidden="false" customHeight="false" outlineLevel="0" collapsed="false">
      <c r="A726" s="1"/>
      <c r="B726" s="1"/>
      <c r="C726" s="1"/>
      <c r="D726" s="1"/>
      <c r="E726" s="1"/>
      <c r="F726" s="1"/>
      <c r="G726" s="1"/>
    </row>
    <row r="727" s="8" customFormat="true" ht="13" hidden="false" customHeight="false" outlineLevel="0" collapsed="false">
      <c r="A727" s="1"/>
      <c r="B727" s="1"/>
      <c r="C727" s="1"/>
      <c r="D727" s="1"/>
      <c r="E727" s="1"/>
      <c r="F727" s="1"/>
      <c r="G727" s="1"/>
    </row>
    <row r="728" s="8" customFormat="true" ht="13" hidden="false" customHeight="false" outlineLevel="0" collapsed="false">
      <c r="A728" s="1"/>
      <c r="B728" s="1"/>
      <c r="C728" s="1"/>
      <c r="D728" s="1"/>
      <c r="E728" s="1"/>
      <c r="F728" s="1"/>
      <c r="G728" s="1"/>
    </row>
    <row r="729" s="8" customFormat="true" ht="13" hidden="false" customHeight="false" outlineLevel="0" collapsed="false">
      <c r="A729" s="1"/>
      <c r="B729" s="1"/>
      <c r="C729" s="1"/>
      <c r="D729" s="1"/>
      <c r="E729" s="1"/>
      <c r="F729" s="1"/>
      <c r="G729" s="1"/>
    </row>
    <row r="730" s="8" customFormat="true" ht="13" hidden="false" customHeight="false" outlineLevel="0" collapsed="false">
      <c r="A730" s="1"/>
      <c r="B730" s="1"/>
      <c r="C730" s="1"/>
      <c r="D730" s="1"/>
      <c r="E730" s="1"/>
      <c r="F730" s="1"/>
      <c r="G730" s="1"/>
    </row>
    <row r="731" s="8" customFormat="true" ht="13" hidden="false" customHeight="false" outlineLevel="0" collapsed="false">
      <c r="A731" s="1"/>
      <c r="B731" s="1"/>
      <c r="C731" s="1"/>
      <c r="D731" s="1"/>
      <c r="E731" s="1"/>
      <c r="F731" s="1"/>
      <c r="G731" s="1"/>
    </row>
    <row r="732" s="8" customFormat="true" ht="13" hidden="false" customHeight="false" outlineLevel="0" collapsed="false">
      <c r="A732" s="1"/>
      <c r="B732" s="1"/>
      <c r="C732" s="1"/>
      <c r="D732" s="1"/>
      <c r="E732" s="1"/>
      <c r="F732" s="1"/>
      <c r="G732" s="1"/>
    </row>
    <row r="733" s="8" customFormat="true" ht="13" hidden="false" customHeight="false" outlineLevel="0" collapsed="false">
      <c r="A733" s="1"/>
      <c r="B733" s="1"/>
      <c r="C733" s="1"/>
      <c r="D733" s="1"/>
      <c r="E733" s="1"/>
      <c r="F733" s="1"/>
      <c r="G733" s="1"/>
    </row>
    <row r="734" s="8" customFormat="true" ht="13" hidden="false" customHeight="false" outlineLevel="0" collapsed="false">
      <c r="A734" s="1"/>
      <c r="B734" s="1"/>
      <c r="C734" s="1"/>
      <c r="D734" s="1"/>
      <c r="E734" s="1"/>
      <c r="F734" s="1"/>
      <c r="G734" s="1"/>
    </row>
    <row r="735" s="8" customFormat="true" ht="13" hidden="false" customHeight="false" outlineLevel="0" collapsed="false">
      <c r="A735" s="1"/>
      <c r="B735" s="1"/>
      <c r="C735" s="1"/>
      <c r="D735" s="1"/>
      <c r="E735" s="1"/>
      <c r="F735" s="1"/>
      <c r="G735" s="1"/>
    </row>
    <row r="736" s="8" customFormat="true" ht="13" hidden="false" customHeight="false" outlineLevel="0" collapsed="false">
      <c r="A736" s="1"/>
      <c r="B736" s="1"/>
      <c r="C736" s="1"/>
      <c r="D736" s="1"/>
      <c r="E736" s="1"/>
      <c r="F736" s="1"/>
      <c r="G736" s="1"/>
    </row>
    <row r="737" s="8" customFormat="true" ht="13" hidden="false" customHeight="false" outlineLevel="0" collapsed="false">
      <c r="A737" s="1"/>
      <c r="B737" s="1"/>
      <c r="C737" s="1"/>
      <c r="D737" s="1"/>
      <c r="E737" s="1"/>
      <c r="F737" s="1"/>
      <c r="G737" s="1"/>
    </row>
    <row r="738" s="8" customFormat="true" ht="13" hidden="false" customHeight="false" outlineLevel="0" collapsed="false">
      <c r="A738" s="1"/>
      <c r="B738" s="1"/>
      <c r="C738" s="1"/>
      <c r="D738" s="1"/>
      <c r="E738" s="1"/>
      <c r="F738" s="1"/>
      <c r="G738" s="1"/>
    </row>
    <row r="739" s="8" customFormat="true" ht="13" hidden="false" customHeight="false" outlineLevel="0" collapsed="false">
      <c r="A739" s="1"/>
      <c r="B739" s="1"/>
      <c r="C739" s="1"/>
      <c r="D739" s="1"/>
      <c r="E739" s="1"/>
      <c r="F739" s="1"/>
      <c r="G739" s="1"/>
    </row>
    <row r="740" s="8" customFormat="true" ht="13" hidden="false" customHeight="false" outlineLevel="0" collapsed="false">
      <c r="A740" s="1"/>
      <c r="B740" s="1"/>
      <c r="C740" s="1"/>
      <c r="D740" s="1"/>
      <c r="E740" s="1"/>
      <c r="F740" s="1"/>
      <c r="G740" s="1"/>
    </row>
    <row r="741" s="8" customFormat="true" ht="13" hidden="false" customHeight="false" outlineLevel="0" collapsed="false">
      <c r="A741" s="1"/>
      <c r="B741" s="1"/>
      <c r="C741" s="1"/>
      <c r="D741" s="1"/>
      <c r="E741" s="1"/>
      <c r="F741" s="1"/>
      <c r="G741" s="1"/>
    </row>
    <row r="742" s="8" customFormat="true" ht="13" hidden="false" customHeight="false" outlineLevel="0" collapsed="false">
      <c r="A742" s="1"/>
      <c r="B742" s="1"/>
      <c r="C742" s="1"/>
      <c r="D742" s="1"/>
      <c r="E742" s="1"/>
      <c r="F742" s="1"/>
      <c r="G742" s="1"/>
    </row>
    <row r="743" s="8" customFormat="true" ht="13" hidden="false" customHeight="false" outlineLevel="0" collapsed="false">
      <c r="A743" s="1"/>
      <c r="B743" s="1"/>
      <c r="C743" s="1"/>
      <c r="D743" s="1"/>
      <c r="E743" s="1"/>
      <c r="F743" s="1"/>
      <c r="G743" s="1"/>
    </row>
    <row r="744" s="8" customFormat="true" ht="13" hidden="false" customHeight="false" outlineLevel="0" collapsed="false">
      <c r="A744" s="1"/>
      <c r="B744" s="1"/>
      <c r="C744" s="1"/>
      <c r="D744" s="1"/>
      <c r="E744" s="1"/>
      <c r="F744" s="1"/>
      <c r="G744" s="1"/>
    </row>
    <row r="745" s="8" customFormat="true" ht="13" hidden="false" customHeight="false" outlineLevel="0" collapsed="false">
      <c r="A745" s="1"/>
      <c r="B745" s="1"/>
      <c r="C745" s="1"/>
      <c r="D745" s="1"/>
      <c r="E745" s="1"/>
      <c r="F745" s="1"/>
      <c r="G745" s="1"/>
    </row>
    <row r="746" s="8" customFormat="true" ht="13" hidden="false" customHeight="false" outlineLevel="0" collapsed="false">
      <c r="A746" s="1"/>
      <c r="B746" s="1"/>
      <c r="C746" s="1"/>
      <c r="D746" s="1"/>
      <c r="E746" s="1"/>
      <c r="F746" s="1"/>
      <c r="G746" s="1"/>
    </row>
    <row r="747" s="8" customFormat="true" ht="13" hidden="false" customHeight="false" outlineLevel="0" collapsed="false">
      <c r="A747" s="1"/>
      <c r="B747" s="1"/>
      <c r="C747" s="1"/>
      <c r="D747" s="1"/>
      <c r="E747" s="1"/>
      <c r="F747" s="1"/>
      <c r="G747" s="1"/>
    </row>
    <row r="748" s="8" customFormat="true" ht="13" hidden="false" customHeight="false" outlineLevel="0" collapsed="false">
      <c r="A748" s="1"/>
      <c r="B748" s="1"/>
      <c r="C748" s="1"/>
      <c r="D748" s="1"/>
      <c r="E748" s="1"/>
      <c r="F748" s="1"/>
      <c r="G748" s="1"/>
    </row>
    <row r="749" s="8" customFormat="true" ht="13" hidden="false" customHeight="false" outlineLevel="0" collapsed="false">
      <c r="A749" s="1"/>
      <c r="B749" s="1"/>
      <c r="C749" s="1"/>
      <c r="D749" s="1"/>
      <c r="E749" s="1"/>
      <c r="F749" s="1"/>
      <c r="G749" s="1"/>
    </row>
    <row r="750" s="8" customFormat="true" ht="13" hidden="false" customHeight="false" outlineLevel="0" collapsed="false">
      <c r="A750" s="1"/>
      <c r="B750" s="1"/>
      <c r="C750" s="1"/>
      <c r="D750" s="1"/>
      <c r="E750" s="1"/>
      <c r="F750" s="1"/>
      <c r="G750" s="1"/>
    </row>
    <row r="751" s="8" customFormat="true" ht="13" hidden="false" customHeight="false" outlineLevel="0" collapsed="false">
      <c r="A751" s="1"/>
      <c r="B751" s="1"/>
      <c r="C751" s="1"/>
      <c r="D751" s="1"/>
      <c r="E751" s="1"/>
      <c r="F751" s="1"/>
      <c r="G751" s="1"/>
    </row>
    <row r="752" s="8" customFormat="true" ht="13" hidden="false" customHeight="false" outlineLevel="0" collapsed="false">
      <c r="A752" s="1"/>
      <c r="B752" s="1"/>
      <c r="C752" s="1"/>
      <c r="D752" s="1"/>
      <c r="E752" s="1"/>
      <c r="F752" s="1"/>
      <c r="G752" s="1"/>
    </row>
    <row r="753" s="8" customFormat="true" ht="13" hidden="false" customHeight="false" outlineLevel="0" collapsed="false">
      <c r="A753" s="1"/>
      <c r="B753" s="1"/>
      <c r="C753" s="1"/>
      <c r="D753" s="1"/>
      <c r="E753" s="1"/>
      <c r="F753" s="1"/>
      <c r="G753" s="1"/>
    </row>
    <row r="754" s="8" customFormat="true" ht="13" hidden="false" customHeight="false" outlineLevel="0" collapsed="false">
      <c r="A754" s="1"/>
      <c r="B754" s="1"/>
      <c r="C754" s="1"/>
      <c r="D754" s="1"/>
      <c r="E754" s="1"/>
      <c r="F754" s="1"/>
      <c r="G754" s="1"/>
    </row>
    <row r="755" s="8" customFormat="true" ht="13" hidden="false" customHeight="false" outlineLevel="0" collapsed="false">
      <c r="A755" s="1"/>
      <c r="B755" s="1"/>
      <c r="C755" s="1"/>
      <c r="D755" s="1"/>
      <c r="E755" s="1"/>
      <c r="F755" s="1"/>
      <c r="G755" s="1"/>
    </row>
    <row r="756" s="8" customFormat="true" ht="13" hidden="false" customHeight="false" outlineLevel="0" collapsed="false">
      <c r="A756" s="1"/>
      <c r="B756" s="1"/>
      <c r="C756" s="1"/>
      <c r="D756" s="1"/>
      <c r="E756" s="1"/>
      <c r="F756" s="1"/>
      <c r="G756" s="1"/>
    </row>
    <row r="757" s="8" customFormat="true" ht="13" hidden="false" customHeight="false" outlineLevel="0" collapsed="false">
      <c r="A757" s="1"/>
      <c r="B757" s="1"/>
      <c r="C757" s="1"/>
      <c r="D757" s="1"/>
      <c r="E757" s="1"/>
      <c r="F757" s="1"/>
      <c r="G757" s="1"/>
    </row>
    <row r="758" s="8" customFormat="true" ht="13" hidden="false" customHeight="false" outlineLevel="0" collapsed="false">
      <c r="A758" s="1"/>
      <c r="B758" s="1"/>
      <c r="C758" s="1"/>
      <c r="D758" s="1"/>
      <c r="E758" s="1"/>
      <c r="F758" s="1"/>
      <c r="G758" s="1"/>
    </row>
    <row r="759" s="8" customFormat="true" ht="13" hidden="false" customHeight="false" outlineLevel="0" collapsed="false">
      <c r="A759" s="1"/>
      <c r="B759" s="1"/>
      <c r="C759" s="1"/>
      <c r="D759" s="1"/>
      <c r="E759" s="1"/>
      <c r="F759" s="1"/>
      <c r="G759" s="1"/>
    </row>
    <row r="760" s="8" customFormat="true" ht="13" hidden="false" customHeight="false" outlineLevel="0" collapsed="false">
      <c r="A760" s="1"/>
      <c r="B760" s="1"/>
      <c r="C760" s="1"/>
      <c r="D760" s="1"/>
      <c r="E760" s="1"/>
      <c r="F760" s="1"/>
      <c r="G760" s="1"/>
    </row>
    <row r="761" s="8" customFormat="true" ht="13" hidden="false" customHeight="false" outlineLevel="0" collapsed="false">
      <c r="A761" s="1"/>
      <c r="B761" s="1"/>
      <c r="C761" s="1"/>
      <c r="D761" s="1"/>
      <c r="E761" s="1"/>
      <c r="F761" s="1"/>
      <c r="G761" s="1"/>
    </row>
    <row r="762" s="8" customFormat="true" ht="13" hidden="false" customHeight="false" outlineLevel="0" collapsed="false">
      <c r="A762" s="1"/>
      <c r="B762" s="1"/>
      <c r="C762" s="1"/>
      <c r="D762" s="1"/>
      <c r="E762" s="1"/>
      <c r="F762" s="1"/>
      <c r="G762" s="1"/>
    </row>
    <row r="763" s="8" customFormat="true" ht="13" hidden="false" customHeight="false" outlineLevel="0" collapsed="false">
      <c r="A763" s="1"/>
      <c r="B763" s="1"/>
      <c r="C763" s="1"/>
      <c r="D763" s="1"/>
      <c r="E763" s="1"/>
      <c r="F763" s="1"/>
      <c r="G763" s="1"/>
    </row>
    <row r="764" s="8" customFormat="true" ht="13" hidden="false" customHeight="false" outlineLevel="0" collapsed="false">
      <c r="A764" s="1"/>
      <c r="B764" s="1"/>
      <c r="C764" s="1"/>
      <c r="D764" s="1"/>
      <c r="E764" s="1"/>
      <c r="F764" s="1"/>
      <c r="G764" s="1"/>
    </row>
    <row r="765" s="8" customFormat="true" ht="13" hidden="false" customHeight="false" outlineLevel="0" collapsed="false">
      <c r="A765" s="1"/>
      <c r="B765" s="1"/>
      <c r="C765" s="1"/>
      <c r="D765" s="1"/>
      <c r="E765" s="1"/>
      <c r="F765" s="1"/>
      <c r="G765" s="1"/>
    </row>
    <row r="766" s="8" customFormat="true" ht="13" hidden="false" customHeight="false" outlineLevel="0" collapsed="false">
      <c r="A766" s="1"/>
      <c r="B766" s="1"/>
      <c r="C766" s="1"/>
      <c r="D766" s="1"/>
      <c r="E766" s="1"/>
      <c r="F766" s="1"/>
      <c r="G766" s="1"/>
    </row>
    <row r="767" s="8" customFormat="true" ht="13" hidden="false" customHeight="false" outlineLevel="0" collapsed="false">
      <c r="A767" s="1"/>
      <c r="B767" s="1"/>
      <c r="C767" s="1"/>
      <c r="D767" s="1"/>
      <c r="E767" s="1"/>
      <c r="F767" s="1"/>
      <c r="G767" s="1"/>
    </row>
    <row r="768" s="8" customFormat="true" ht="13" hidden="false" customHeight="false" outlineLevel="0" collapsed="false">
      <c r="A768" s="1"/>
      <c r="B768" s="1"/>
      <c r="C768" s="1"/>
      <c r="D768" s="1"/>
      <c r="E768" s="1"/>
      <c r="F768" s="1"/>
      <c r="G768" s="1"/>
    </row>
    <row r="769" s="8" customFormat="true" ht="13" hidden="false" customHeight="false" outlineLevel="0" collapsed="false">
      <c r="A769" s="1"/>
      <c r="B769" s="1"/>
      <c r="C769" s="1"/>
      <c r="D769" s="1"/>
      <c r="E769" s="1"/>
      <c r="F769" s="1"/>
      <c r="G769" s="1"/>
    </row>
    <row r="770" s="8" customFormat="true" ht="13" hidden="false" customHeight="false" outlineLevel="0" collapsed="false">
      <c r="A770" s="1"/>
      <c r="B770" s="1"/>
      <c r="C770" s="1"/>
      <c r="D770" s="1"/>
      <c r="E770" s="1"/>
      <c r="F770" s="1"/>
      <c r="G770" s="1"/>
    </row>
    <row r="771" s="8" customFormat="true" ht="13" hidden="false" customHeight="false" outlineLevel="0" collapsed="false">
      <c r="A771" s="1"/>
      <c r="B771" s="1"/>
      <c r="C771" s="1"/>
      <c r="D771" s="1"/>
      <c r="E771" s="1"/>
      <c r="F771" s="1"/>
      <c r="G771" s="1"/>
    </row>
    <row r="772" s="8" customFormat="true" ht="13" hidden="false" customHeight="false" outlineLevel="0" collapsed="false">
      <c r="A772" s="1"/>
      <c r="B772" s="1"/>
      <c r="C772" s="1"/>
      <c r="D772" s="1"/>
      <c r="E772" s="1"/>
      <c r="F772" s="1"/>
      <c r="G772" s="1"/>
    </row>
    <row r="773" s="8" customFormat="true" ht="13" hidden="false" customHeight="false" outlineLevel="0" collapsed="false">
      <c r="A773" s="1"/>
      <c r="B773" s="1"/>
      <c r="C773" s="1"/>
      <c r="D773" s="1"/>
      <c r="E773" s="1"/>
      <c r="F773" s="1"/>
      <c r="G773" s="1"/>
    </row>
    <row r="774" s="8" customFormat="true" ht="13" hidden="false" customHeight="false" outlineLevel="0" collapsed="false">
      <c r="A774" s="1"/>
      <c r="B774" s="1"/>
      <c r="C774" s="1"/>
      <c r="D774" s="1"/>
      <c r="E774" s="1"/>
      <c r="F774" s="1"/>
      <c r="G774" s="1"/>
    </row>
    <row r="775" s="8" customFormat="true" ht="13" hidden="false" customHeight="false" outlineLevel="0" collapsed="false">
      <c r="A775" s="1"/>
      <c r="B775" s="1"/>
      <c r="C775" s="1"/>
      <c r="D775" s="1"/>
      <c r="E775" s="1"/>
      <c r="F775" s="1"/>
      <c r="G775" s="1"/>
    </row>
    <row r="776" s="8" customFormat="true" ht="13" hidden="false" customHeight="false" outlineLevel="0" collapsed="false">
      <c r="A776" s="1"/>
      <c r="B776" s="1"/>
      <c r="C776" s="1"/>
      <c r="D776" s="1"/>
      <c r="E776" s="1"/>
      <c r="F776" s="1"/>
      <c r="G776" s="1"/>
    </row>
    <row r="777" s="8" customFormat="true" ht="13" hidden="false" customHeight="false" outlineLevel="0" collapsed="false">
      <c r="A777" s="1"/>
      <c r="B777" s="1"/>
      <c r="C777" s="1"/>
      <c r="D777" s="1"/>
      <c r="E777" s="1"/>
      <c r="F777" s="1"/>
      <c r="G777" s="1"/>
    </row>
    <row r="778" s="8" customFormat="true" ht="13" hidden="false" customHeight="false" outlineLevel="0" collapsed="false">
      <c r="A778" s="1"/>
      <c r="B778" s="1"/>
      <c r="C778" s="1"/>
      <c r="D778" s="1"/>
      <c r="E778" s="1"/>
      <c r="F778" s="1"/>
      <c r="G778" s="1"/>
    </row>
    <row r="779" s="8" customFormat="true" ht="13" hidden="false" customHeight="false" outlineLevel="0" collapsed="false">
      <c r="A779" s="1"/>
      <c r="B779" s="1"/>
      <c r="C779" s="1"/>
      <c r="D779" s="1"/>
      <c r="E779" s="1"/>
      <c r="F779" s="1"/>
      <c r="G779" s="1"/>
    </row>
    <row r="780" s="8" customFormat="true" ht="13" hidden="false" customHeight="false" outlineLevel="0" collapsed="false">
      <c r="A780" s="1"/>
      <c r="B780" s="1"/>
      <c r="C780" s="1"/>
      <c r="D780" s="1"/>
      <c r="E780" s="1"/>
      <c r="F780" s="1"/>
      <c r="G780" s="1"/>
    </row>
    <row r="781" s="8" customFormat="true" ht="13" hidden="false" customHeight="false" outlineLevel="0" collapsed="false">
      <c r="A781" s="1"/>
      <c r="B781" s="1"/>
      <c r="C781" s="1"/>
      <c r="D781" s="1"/>
      <c r="E781" s="1"/>
      <c r="F781" s="1"/>
      <c r="G781" s="1"/>
    </row>
    <row r="782" s="8" customFormat="true" ht="13" hidden="false" customHeight="false" outlineLevel="0" collapsed="false">
      <c r="A782" s="1"/>
      <c r="B782" s="1"/>
      <c r="C782" s="1"/>
      <c r="D782" s="1"/>
      <c r="E782" s="1"/>
      <c r="F782" s="1"/>
      <c r="G782" s="1"/>
    </row>
    <row r="783" s="8" customFormat="true" ht="13" hidden="false" customHeight="false" outlineLevel="0" collapsed="false">
      <c r="A783" s="1"/>
      <c r="B783" s="1"/>
      <c r="C783" s="1"/>
      <c r="D783" s="1"/>
      <c r="E783" s="1"/>
      <c r="F783" s="1"/>
      <c r="G783" s="1"/>
    </row>
    <row r="784" s="8" customFormat="true" ht="13" hidden="false" customHeight="false" outlineLevel="0" collapsed="false">
      <c r="A784" s="1"/>
      <c r="B784" s="1"/>
      <c r="C784" s="1"/>
      <c r="D784" s="1"/>
      <c r="E784" s="1"/>
      <c r="F784" s="1"/>
      <c r="G784" s="1"/>
    </row>
    <row r="785" s="8" customFormat="true" ht="13" hidden="false" customHeight="false" outlineLevel="0" collapsed="false">
      <c r="A785" s="1"/>
      <c r="B785" s="1"/>
      <c r="C785" s="1"/>
      <c r="D785" s="1"/>
      <c r="E785" s="1"/>
      <c r="F785" s="1"/>
      <c r="G785" s="1"/>
    </row>
    <row r="786" s="8" customFormat="true" ht="13" hidden="false" customHeight="false" outlineLevel="0" collapsed="false">
      <c r="A786" s="1"/>
      <c r="B786" s="1"/>
      <c r="C786" s="1"/>
      <c r="D786" s="1"/>
      <c r="E786" s="1"/>
      <c r="F786" s="1"/>
      <c r="G786" s="1"/>
    </row>
    <row r="787" s="8" customFormat="true" ht="13" hidden="false" customHeight="false" outlineLevel="0" collapsed="false">
      <c r="A787" s="1"/>
      <c r="B787" s="1"/>
      <c r="C787" s="1"/>
      <c r="D787" s="1"/>
      <c r="E787" s="1"/>
      <c r="F787" s="1"/>
      <c r="G787" s="1"/>
    </row>
    <row r="788" s="8" customFormat="true" ht="13" hidden="false" customHeight="false" outlineLevel="0" collapsed="false">
      <c r="A788" s="1"/>
      <c r="B788" s="1"/>
      <c r="C788" s="1"/>
      <c r="D788" s="1"/>
      <c r="E788" s="1"/>
      <c r="F788" s="1"/>
      <c r="G788" s="1"/>
    </row>
    <row r="789" s="8" customFormat="true" ht="13" hidden="false" customHeight="false" outlineLevel="0" collapsed="false">
      <c r="A789" s="1"/>
      <c r="B789" s="1"/>
      <c r="C789" s="1"/>
      <c r="D789" s="1"/>
      <c r="E789" s="1"/>
      <c r="F789" s="1"/>
      <c r="G789" s="1"/>
    </row>
    <row r="790" s="8" customFormat="true" ht="13" hidden="false" customHeight="false" outlineLevel="0" collapsed="false">
      <c r="A790" s="1"/>
      <c r="B790" s="1"/>
      <c r="C790" s="1"/>
      <c r="D790" s="1"/>
      <c r="E790" s="1"/>
      <c r="F790" s="1"/>
      <c r="G790" s="1"/>
    </row>
    <row r="791" s="8" customFormat="true" ht="13" hidden="false" customHeight="false" outlineLevel="0" collapsed="false">
      <c r="A791" s="1"/>
      <c r="B791" s="1"/>
      <c r="C791" s="1"/>
      <c r="D791" s="1"/>
      <c r="E791" s="1"/>
      <c r="F791" s="1"/>
      <c r="G791" s="1"/>
    </row>
    <row r="792" s="8" customFormat="true" ht="13" hidden="false" customHeight="false" outlineLevel="0" collapsed="false">
      <c r="A792" s="1"/>
      <c r="B792" s="1"/>
      <c r="C792" s="1"/>
      <c r="D792" s="1"/>
      <c r="E792" s="1"/>
      <c r="F792" s="1"/>
      <c r="G792" s="1"/>
    </row>
    <row r="793" s="8" customFormat="true" ht="13" hidden="false" customHeight="false" outlineLevel="0" collapsed="false">
      <c r="A793" s="1"/>
      <c r="B793" s="1"/>
      <c r="C793" s="1"/>
      <c r="D793" s="1"/>
      <c r="E793" s="1"/>
      <c r="F793" s="1"/>
      <c r="G793" s="1"/>
    </row>
    <row r="794" s="8" customFormat="true" ht="13" hidden="false" customHeight="false" outlineLevel="0" collapsed="false">
      <c r="A794" s="1"/>
      <c r="B794" s="1"/>
      <c r="C794" s="1"/>
      <c r="D794" s="1"/>
      <c r="E794" s="1"/>
      <c r="F794" s="1"/>
      <c r="G794" s="1"/>
    </row>
    <row r="795" s="8" customFormat="true" ht="13" hidden="false" customHeight="false" outlineLevel="0" collapsed="false">
      <c r="A795" s="1"/>
      <c r="B795" s="1"/>
      <c r="C795" s="1"/>
      <c r="D795" s="1"/>
      <c r="E795" s="1"/>
      <c r="F795" s="1"/>
      <c r="G795" s="1"/>
    </row>
    <row r="796" s="8" customFormat="true" ht="13" hidden="false" customHeight="false" outlineLevel="0" collapsed="false">
      <c r="A796" s="1"/>
      <c r="B796" s="1"/>
      <c r="C796" s="1"/>
      <c r="D796" s="1"/>
      <c r="E796" s="1"/>
      <c r="F796" s="1"/>
      <c r="G796" s="1"/>
    </row>
    <row r="797" s="8" customFormat="true" ht="13" hidden="false" customHeight="false" outlineLevel="0" collapsed="false">
      <c r="A797" s="1"/>
      <c r="B797" s="1"/>
      <c r="C797" s="1"/>
      <c r="D797" s="1"/>
      <c r="E797" s="1"/>
      <c r="F797" s="1"/>
      <c r="G797" s="1"/>
    </row>
    <row r="798" s="8" customFormat="true" ht="13" hidden="false" customHeight="false" outlineLevel="0" collapsed="false">
      <c r="A798" s="1"/>
      <c r="B798" s="1"/>
      <c r="C798" s="1"/>
      <c r="D798" s="1"/>
      <c r="E798" s="1"/>
      <c r="F798" s="1"/>
      <c r="G798" s="1"/>
    </row>
    <row r="799" s="8" customFormat="true" ht="13" hidden="false" customHeight="false" outlineLevel="0" collapsed="false">
      <c r="A799" s="1"/>
      <c r="B799" s="1"/>
      <c r="C799" s="1"/>
      <c r="D799" s="1"/>
      <c r="E799" s="1"/>
      <c r="F799" s="1"/>
      <c r="G799" s="1"/>
    </row>
    <row r="800" s="8" customFormat="true" ht="13" hidden="false" customHeight="false" outlineLevel="0" collapsed="false">
      <c r="A800" s="1"/>
      <c r="B800" s="1"/>
      <c r="C800" s="1"/>
      <c r="D800" s="1"/>
      <c r="E800" s="1"/>
      <c r="F800" s="1"/>
      <c r="G800" s="1"/>
    </row>
    <row r="801" s="8" customFormat="true" ht="13" hidden="false" customHeight="false" outlineLevel="0" collapsed="false">
      <c r="A801" s="1"/>
      <c r="B801" s="1"/>
      <c r="C801" s="1"/>
      <c r="D801" s="1"/>
      <c r="E801" s="1"/>
      <c r="F801" s="1"/>
      <c r="G801" s="1"/>
    </row>
    <row r="802" s="8" customFormat="true" ht="13" hidden="false" customHeight="false" outlineLevel="0" collapsed="false">
      <c r="A802" s="1"/>
      <c r="B802" s="1"/>
      <c r="C802" s="1"/>
      <c r="D802" s="1"/>
      <c r="E802" s="1"/>
      <c r="F802" s="1"/>
      <c r="G802" s="1"/>
    </row>
    <row r="803" s="8" customFormat="true" ht="13" hidden="false" customHeight="false" outlineLevel="0" collapsed="false">
      <c r="A803" s="1"/>
      <c r="B803" s="1"/>
      <c r="C803" s="1"/>
      <c r="D803" s="1"/>
      <c r="E803" s="1"/>
      <c r="F803" s="1"/>
      <c r="G803" s="1"/>
    </row>
    <row r="804" s="8" customFormat="true" ht="13" hidden="false" customHeight="false" outlineLevel="0" collapsed="false">
      <c r="A804" s="1"/>
      <c r="B804" s="1"/>
      <c r="C804" s="1"/>
      <c r="D804" s="1"/>
      <c r="E804" s="1"/>
      <c r="F804" s="1"/>
      <c r="G804" s="1"/>
    </row>
    <row r="805" s="8" customFormat="true" ht="13" hidden="false" customHeight="false" outlineLevel="0" collapsed="false">
      <c r="A805" s="1"/>
      <c r="B805" s="1"/>
      <c r="C805" s="1"/>
      <c r="D805" s="1"/>
      <c r="E805" s="1"/>
      <c r="F805" s="1"/>
      <c r="G805" s="1"/>
    </row>
    <row r="806" s="8" customFormat="true" ht="13" hidden="false" customHeight="false" outlineLevel="0" collapsed="false">
      <c r="A806" s="1"/>
      <c r="B806" s="1"/>
      <c r="C806" s="1"/>
      <c r="D806" s="1"/>
      <c r="E806" s="1"/>
      <c r="F806" s="1"/>
      <c r="G806" s="1"/>
    </row>
    <row r="807" s="8" customFormat="true" ht="13" hidden="false" customHeight="false" outlineLevel="0" collapsed="false">
      <c r="A807" s="1"/>
      <c r="B807" s="1"/>
      <c r="C807" s="1"/>
      <c r="D807" s="1"/>
      <c r="E807" s="1"/>
      <c r="F807" s="1"/>
      <c r="G807" s="1"/>
    </row>
    <row r="808" s="8" customFormat="true" ht="13" hidden="false" customHeight="false" outlineLevel="0" collapsed="false">
      <c r="A808" s="1"/>
      <c r="B808" s="1"/>
      <c r="C808" s="1"/>
      <c r="D808" s="1"/>
      <c r="E808" s="1"/>
      <c r="F808" s="1"/>
      <c r="G808" s="1"/>
    </row>
    <row r="809" s="8" customFormat="true" ht="13" hidden="false" customHeight="false" outlineLevel="0" collapsed="false">
      <c r="A809" s="1"/>
      <c r="B809" s="1"/>
      <c r="C809" s="1"/>
      <c r="D809" s="1"/>
      <c r="E809" s="1"/>
      <c r="F809" s="1"/>
      <c r="G809" s="1"/>
    </row>
    <row r="810" s="8" customFormat="true" ht="13" hidden="false" customHeight="false" outlineLevel="0" collapsed="false">
      <c r="A810" s="1"/>
      <c r="B810" s="1"/>
      <c r="C810" s="1"/>
      <c r="D810" s="1"/>
      <c r="E810" s="1"/>
      <c r="F810" s="1"/>
      <c r="G810" s="1"/>
    </row>
    <row r="811" s="8" customFormat="true" ht="13" hidden="false" customHeight="false" outlineLevel="0" collapsed="false">
      <c r="A811" s="1"/>
      <c r="B811" s="1"/>
      <c r="C811" s="1"/>
      <c r="D811" s="1"/>
      <c r="E811" s="1"/>
      <c r="F811" s="1"/>
      <c r="G811" s="1"/>
    </row>
    <row r="812" s="8" customFormat="true" ht="13" hidden="false" customHeight="false" outlineLevel="0" collapsed="false">
      <c r="A812" s="1"/>
      <c r="B812" s="1"/>
      <c r="C812" s="1"/>
      <c r="D812" s="1"/>
      <c r="E812" s="1"/>
      <c r="F812" s="1"/>
      <c r="G812" s="1"/>
    </row>
    <row r="813" s="8" customFormat="true" ht="13" hidden="false" customHeight="false" outlineLevel="0" collapsed="false">
      <c r="A813" s="1"/>
      <c r="B813" s="1"/>
      <c r="C813" s="1"/>
      <c r="D813" s="1"/>
      <c r="E813" s="1"/>
      <c r="F813" s="1"/>
      <c r="G813" s="1"/>
    </row>
    <row r="814" s="8" customFormat="true" ht="13" hidden="false" customHeight="false" outlineLevel="0" collapsed="false">
      <c r="A814" s="1"/>
      <c r="B814" s="1"/>
      <c r="C814" s="1"/>
      <c r="D814" s="1"/>
      <c r="E814" s="1"/>
      <c r="F814" s="1"/>
      <c r="G814" s="1"/>
    </row>
    <row r="815" s="8" customFormat="true" ht="13" hidden="false" customHeight="false" outlineLevel="0" collapsed="false">
      <c r="A815" s="1"/>
      <c r="B815" s="1"/>
      <c r="C815" s="1"/>
      <c r="D815" s="1"/>
      <c r="E815" s="1"/>
      <c r="F815" s="1"/>
      <c r="G815" s="1"/>
    </row>
    <row r="816" s="8" customFormat="true" ht="13" hidden="false" customHeight="false" outlineLevel="0" collapsed="false">
      <c r="A816" s="1"/>
      <c r="B816" s="1"/>
      <c r="C816" s="1"/>
      <c r="D816" s="1"/>
      <c r="E816" s="1"/>
      <c r="F816" s="1"/>
      <c r="G816" s="1"/>
    </row>
    <row r="817" s="8" customFormat="true" ht="13" hidden="false" customHeight="false" outlineLevel="0" collapsed="false">
      <c r="A817" s="1"/>
      <c r="B817" s="1"/>
      <c r="C817" s="1"/>
      <c r="D817" s="1"/>
      <c r="E817" s="1"/>
      <c r="F817" s="1"/>
      <c r="G817" s="1"/>
    </row>
    <row r="818" s="8" customFormat="true" ht="13" hidden="false" customHeight="false" outlineLevel="0" collapsed="false">
      <c r="A818" s="1"/>
      <c r="B818" s="1"/>
      <c r="C818" s="1"/>
      <c r="D818" s="1"/>
      <c r="E818" s="1"/>
      <c r="F818" s="1"/>
      <c r="G818" s="1"/>
    </row>
    <row r="819" s="8" customFormat="true" ht="13" hidden="false" customHeight="false" outlineLevel="0" collapsed="false">
      <c r="A819" s="1"/>
      <c r="B819" s="1"/>
      <c r="C819" s="1"/>
      <c r="D819" s="1"/>
      <c r="E819" s="1"/>
      <c r="F819" s="1"/>
      <c r="G819" s="1"/>
    </row>
    <row r="820" s="8" customFormat="true" ht="13" hidden="false" customHeight="false" outlineLevel="0" collapsed="false">
      <c r="A820" s="1"/>
      <c r="B820" s="1"/>
      <c r="C820" s="1"/>
      <c r="D820" s="1"/>
      <c r="E820" s="1"/>
      <c r="F820" s="1"/>
      <c r="G820" s="1"/>
    </row>
    <row r="821" s="8" customFormat="true" ht="13" hidden="false" customHeight="false" outlineLevel="0" collapsed="false">
      <c r="A821" s="1"/>
      <c r="B821" s="1"/>
      <c r="C821" s="1"/>
      <c r="D821" s="1"/>
      <c r="E821" s="1"/>
      <c r="F821" s="1"/>
      <c r="G821" s="1"/>
    </row>
    <row r="822" s="8" customFormat="true" ht="13" hidden="false" customHeight="false" outlineLevel="0" collapsed="false">
      <c r="A822" s="1"/>
      <c r="B822" s="1"/>
      <c r="C822" s="1"/>
      <c r="D822" s="1"/>
      <c r="E822" s="1"/>
      <c r="F822" s="1"/>
      <c r="G822" s="1"/>
    </row>
    <row r="823" s="8" customFormat="true" ht="13" hidden="false" customHeight="false" outlineLevel="0" collapsed="false">
      <c r="A823" s="1"/>
      <c r="B823" s="1"/>
      <c r="C823" s="1"/>
      <c r="D823" s="1"/>
      <c r="E823" s="1"/>
      <c r="F823" s="1"/>
      <c r="G823" s="1"/>
    </row>
    <row r="824" s="8" customFormat="true" ht="13" hidden="false" customHeight="false" outlineLevel="0" collapsed="false">
      <c r="A824" s="1"/>
      <c r="B824" s="1"/>
      <c r="C824" s="1"/>
      <c r="D824" s="1"/>
      <c r="E824" s="1"/>
      <c r="F824" s="1"/>
      <c r="G824" s="1"/>
    </row>
    <row r="825" s="8" customFormat="true" ht="13" hidden="false" customHeight="false" outlineLevel="0" collapsed="false">
      <c r="A825" s="1"/>
      <c r="B825" s="1"/>
      <c r="C825" s="1"/>
      <c r="D825" s="1"/>
      <c r="E825" s="1"/>
      <c r="F825" s="1"/>
      <c r="G825" s="1"/>
    </row>
    <row r="826" s="8" customFormat="true" ht="13" hidden="false" customHeight="false" outlineLevel="0" collapsed="false">
      <c r="A826" s="1"/>
      <c r="B826" s="1"/>
      <c r="C826" s="1"/>
      <c r="D826" s="1"/>
      <c r="E826" s="1"/>
      <c r="F826" s="1"/>
      <c r="G826" s="1"/>
    </row>
    <row r="827" s="8" customFormat="true" ht="13" hidden="false" customHeight="false" outlineLevel="0" collapsed="false">
      <c r="A827" s="1"/>
      <c r="B827" s="1"/>
      <c r="C827" s="1"/>
      <c r="D827" s="1"/>
      <c r="E827" s="1"/>
      <c r="F827" s="1"/>
      <c r="G827" s="1"/>
    </row>
    <row r="828" s="8" customFormat="true" ht="13" hidden="false" customHeight="false" outlineLevel="0" collapsed="false">
      <c r="A828" s="1"/>
      <c r="B828" s="1"/>
      <c r="C828" s="1"/>
      <c r="D828" s="1"/>
      <c r="E828" s="1"/>
      <c r="F828" s="1"/>
      <c r="G828" s="1"/>
    </row>
    <row r="829" s="8" customFormat="true" ht="13" hidden="false" customHeight="false" outlineLevel="0" collapsed="false">
      <c r="A829" s="1"/>
      <c r="B829" s="1"/>
      <c r="C829" s="1"/>
      <c r="D829" s="1"/>
      <c r="E829" s="1"/>
      <c r="F829" s="1"/>
      <c r="G829" s="1"/>
    </row>
    <row r="830" s="8" customFormat="true" ht="13" hidden="false" customHeight="false" outlineLevel="0" collapsed="false">
      <c r="A830" s="1"/>
      <c r="B830" s="1"/>
      <c r="C830" s="1"/>
      <c r="D830" s="1"/>
      <c r="E830" s="1"/>
      <c r="F830" s="1"/>
      <c r="G830" s="1"/>
    </row>
    <row r="831" s="8" customFormat="true" ht="13" hidden="false" customHeight="false" outlineLevel="0" collapsed="false">
      <c r="A831" s="1"/>
      <c r="B831" s="1"/>
      <c r="C831" s="1"/>
      <c r="D831" s="1"/>
      <c r="E831" s="1"/>
      <c r="F831" s="1"/>
      <c r="G831" s="1"/>
    </row>
    <row r="832" s="8" customFormat="true" ht="13" hidden="false" customHeight="false" outlineLevel="0" collapsed="false">
      <c r="A832" s="1"/>
      <c r="B832" s="1"/>
      <c r="C832" s="1"/>
      <c r="D832" s="1"/>
      <c r="E832" s="1"/>
      <c r="F832" s="1"/>
      <c r="G832" s="1"/>
    </row>
    <row r="833" s="8" customFormat="true" ht="13" hidden="false" customHeight="false" outlineLevel="0" collapsed="false">
      <c r="A833" s="1"/>
      <c r="B833" s="1"/>
      <c r="C833" s="1"/>
      <c r="D833" s="1"/>
      <c r="E833" s="1"/>
      <c r="F833" s="1"/>
      <c r="G833" s="1"/>
    </row>
    <row r="834" s="8" customFormat="true" ht="13" hidden="false" customHeight="false" outlineLevel="0" collapsed="false">
      <c r="A834" s="1"/>
      <c r="B834" s="1"/>
      <c r="C834" s="1"/>
      <c r="D834" s="1"/>
      <c r="E834" s="1"/>
      <c r="F834" s="1"/>
      <c r="G834" s="1"/>
    </row>
    <row r="835" s="8" customFormat="true" ht="13" hidden="false" customHeight="false" outlineLevel="0" collapsed="false">
      <c r="A835" s="1"/>
      <c r="B835" s="1"/>
      <c r="C835" s="1"/>
      <c r="D835" s="1"/>
      <c r="E835" s="1"/>
      <c r="F835" s="1"/>
      <c r="G835" s="1"/>
    </row>
    <row r="836" s="8" customFormat="true" ht="13" hidden="false" customHeight="false" outlineLevel="0" collapsed="false">
      <c r="A836" s="1"/>
      <c r="B836" s="1"/>
      <c r="C836" s="1"/>
      <c r="D836" s="1"/>
      <c r="E836" s="1"/>
      <c r="F836" s="1"/>
      <c r="G836" s="1"/>
    </row>
    <row r="837" s="8" customFormat="true" ht="13" hidden="false" customHeight="false" outlineLevel="0" collapsed="false">
      <c r="A837" s="1"/>
      <c r="B837" s="1"/>
      <c r="C837" s="1"/>
      <c r="D837" s="1"/>
      <c r="E837" s="1"/>
      <c r="F837" s="1"/>
      <c r="G837" s="1"/>
    </row>
    <row r="838" s="8" customFormat="true" ht="13" hidden="false" customHeight="false" outlineLevel="0" collapsed="false">
      <c r="A838" s="1"/>
      <c r="B838" s="1"/>
      <c r="C838" s="1"/>
      <c r="D838" s="1"/>
      <c r="E838" s="1"/>
      <c r="F838" s="1"/>
      <c r="G838" s="1"/>
    </row>
    <row r="839" s="8" customFormat="true" ht="13" hidden="false" customHeight="false" outlineLevel="0" collapsed="false">
      <c r="A839" s="1"/>
      <c r="B839" s="1"/>
      <c r="C839" s="1"/>
      <c r="D839" s="1"/>
      <c r="E839" s="1"/>
      <c r="F839" s="1"/>
      <c r="G839" s="1"/>
    </row>
    <row r="840" s="8" customFormat="true" ht="13" hidden="false" customHeight="false" outlineLevel="0" collapsed="false">
      <c r="A840" s="1"/>
      <c r="B840" s="1"/>
      <c r="C840" s="1"/>
      <c r="D840" s="1"/>
      <c r="E840" s="1"/>
      <c r="F840" s="1"/>
      <c r="G840" s="1"/>
    </row>
    <row r="841" s="8" customFormat="true" ht="13" hidden="false" customHeight="false" outlineLevel="0" collapsed="false">
      <c r="A841" s="1"/>
      <c r="B841" s="1"/>
      <c r="C841" s="1"/>
      <c r="D841" s="1"/>
      <c r="E841" s="1"/>
      <c r="F841" s="1"/>
      <c r="G841" s="1"/>
    </row>
    <row r="842" s="8" customFormat="true" ht="13" hidden="false" customHeight="false" outlineLevel="0" collapsed="false">
      <c r="A842" s="1"/>
      <c r="B842" s="1"/>
      <c r="C842" s="1"/>
      <c r="D842" s="1"/>
      <c r="E842" s="1"/>
      <c r="F842" s="1"/>
      <c r="G842" s="1"/>
    </row>
    <row r="843" s="8" customFormat="true" ht="13" hidden="false" customHeight="false" outlineLevel="0" collapsed="false">
      <c r="A843" s="1"/>
      <c r="B843" s="1"/>
      <c r="C843" s="1"/>
      <c r="D843" s="1"/>
      <c r="E843" s="1"/>
      <c r="F843" s="1"/>
      <c r="G843" s="1"/>
    </row>
    <row r="844" s="8" customFormat="true" ht="13" hidden="false" customHeight="false" outlineLevel="0" collapsed="false">
      <c r="A844" s="1"/>
      <c r="B844" s="1"/>
      <c r="C844" s="1"/>
      <c r="D844" s="1"/>
      <c r="E844" s="1"/>
      <c r="F844" s="1"/>
      <c r="G844" s="1"/>
    </row>
    <row r="845" s="8" customFormat="true" ht="13" hidden="false" customHeight="false" outlineLevel="0" collapsed="false">
      <c r="A845" s="1"/>
      <c r="B845" s="1"/>
      <c r="C845" s="1"/>
      <c r="D845" s="1"/>
      <c r="E845" s="1"/>
      <c r="F845" s="1"/>
      <c r="G845" s="1"/>
    </row>
    <row r="846" s="8" customFormat="true" ht="13" hidden="false" customHeight="false" outlineLevel="0" collapsed="false">
      <c r="A846" s="1"/>
      <c r="B846" s="1"/>
      <c r="C846" s="1"/>
      <c r="D846" s="1"/>
      <c r="E846" s="1"/>
      <c r="F846" s="1"/>
      <c r="G846" s="1"/>
    </row>
    <row r="847" s="8" customFormat="true" ht="13" hidden="false" customHeight="false" outlineLevel="0" collapsed="false">
      <c r="A847" s="1"/>
      <c r="B847" s="1"/>
      <c r="C847" s="1"/>
      <c r="D847" s="1"/>
      <c r="E847" s="1"/>
      <c r="F847" s="1"/>
      <c r="G847" s="1"/>
    </row>
    <row r="848" s="8" customFormat="true" ht="13" hidden="false" customHeight="false" outlineLevel="0" collapsed="false">
      <c r="A848" s="1"/>
      <c r="B848" s="1"/>
      <c r="C848" s="1"/>
      <c r="D848" s="1"/>
      <c r="E848" s="1"/>
      <c r="F848" s="1"/>
      <c r="G848" s="1"/>
    </row>
    <row r="849" s="8" customFormat="true" ht="13" hidden="false" customHeight="false" outlineLevel="0" collapsed="false">
      <c r="A849" s="1"/>
      <c r="B849" s="1"/>
      <c r="C849" s="1"/>
      <c r="D849" s="1"/>
      <c r="E849" s="1"/>
      <c r="F849" s="1"/>
      <c r="G849" s="1"/>
    </row>
    <row r="850" s="8" customFormat="true" ht="13" hidden="false" customHeight="false" outlineLevel="0" collapsed="false">
      <c r="A850" s="1"/>
      <c r="B850" s="1"/>
      <c r="C850" s="1"/>
      <c r="D850" s="1"/>
      <c r="E850" s="1"/>
      <c r="F850" s="1"/>
      <c r="G850" s="1"/>
    </row>
    <row r="851" s="8" customFormat="true" ht="13" hidden="false" customHeight="false" outlineLevel="0" collapsed="false">
      <c r="A851" s="1"/>
      <c r="B851" s="1"/>
      <c r="C851" s="1"/>
      <c r="D851" s="1"/>
      <c r="E851" s="1"/>
      <c r="F851" s="1"/>
      <c r="G851" s="1"/>
    </row>
    <row r="852" s="8" customFormat="true" ht="13" hidden="false" customHeight="false" outlineLevel="0" collapsed="false">
      <c r="A852" s="1"/>
      <c r="B852" s="1"/>
      <c r="C852" s="1"/>
      <c r="D852" s="1"/>
      <c r="E852" s="1"/>
      <c r="F852" s="1"/>
      <c r="G852" s="1"/>
    </row>
    <row r="853" s="8" customFormat="true" ht="13" hidden="false" customHeight="false" outlineLevel="0" collapsed="false">
      <c r="A853" s="1"/>
      <c r="B853" s="1"/>
      <c r="C853" s="1"/>
      <c r="D853" s="1"/>
      <c r="E853" s="1"/>
      <c r="F853" s="1"/>
      <c r="G853" s="1"/>
    </row>
    <row r="854" s="8" customFormat="true" ht="13" hidden="false" customHeight="false" outlineLevel="0" collapsed="false">
      <c r="A854" s="1"/>
      <c r="B854" s="1"/>
      <c r="C854" s="1"/>
      <c r="D854" s="1"/>
      <c r="E854" s="1"/>
      <c r="F854" s="1"/>
      <c r="G854" s="1"/>
    </row>
    <row r="855" s="8" customFormat="true" ht="13" hidden="false" customHeight="false" outlineLevel="0" collapsed="false">
      <c r="A855" s="1"/>
      <c r="B855" s="1"/>
      <c r="C855" s="1"/>
      <c r="D855" s="1"/>
      <c r="E855" s="1"/>
      <c r="F855" s="1"/>
      <c r="G855" s="1"/>
    </row>
    <row r="856" s="8" customFormat="true" ht="13" hidden="false" customHeight="false" outlineLevel="0" collapsed="false">
      <c r="A856" s="1"/>
      <c r="B856" s="1"/>
      <c r="C856" s="1"/>
      <c r="D856" s="1"/>
      <c r="E856" s="1"/>
      <c r="F856" s="1"/>
      <c r="G856" s="1"/>
    </row>
    <row r="857" s="8" customFormat="true" ht="13" hidden="false" customHeight="false" outlineLevel="0" collapsed="false">
      <c r="A857" s="1"/>
      <c r="B857" s="1"/>
      <c r="C857" s="1"/>
      <c r="D857" s="1"/>
      <c r="E857" s="1"/>
      <c r="F857" s="1"/>
      <c r="G857" s="1"/>
    </row>
    <row r="858" s="8" customFormat="true" ht="13" hidden="false" customHeight="false" outlineLevel="0" collapsed="false">
      <c r="A858" s="1"/>
      <c r="B858" s="1"/>
      <c r="C858" s="1"/>
      <c r="D858" s="1"/>
      <c r="E858" s="1"/>
      <c r="F858" s="1"/>
      <c r="G858" s="1"/>
    </row>
    <row r="859" s="8" customFormat="true" ht="13" hidden="false" customHeight="false" outlineLevel="0" collapsed="false">
      <c r="A859" s="1"/>
      <c r="B859" s="1"/>
      <c r="C859" s="1"/>
      <c r="D859" s="1"/>
      <c r="E859" s="1"/>
      <c r="F859" s="1"/>
      <c r="G859" s="1"/>
    </row>
    <row r="860" s="8" customFormat="true" ht="13" hidden="false" customHeight="false" outlineLevel="0" collapsed="false">
      <c r="A860" s="1"/>
      <c r="B860" s="1"/>
      <c r="C860" s="1"/>
      <c r="D860" s="1"/>
      <c r="E860" s="1"/>
      <c r="F860" s="1"/>
      <c r="G860" s="1"/>
    </row>
    <row r="861" s="8" customFormat="true" ht="13" hidden="false" customHeight="false" outlineLevel="0" collapsed="false">
      <c r="A861" s="1"/>
      <c r="B861" s="1"/>
      <c r="C861" s="1"/>
      <c r="D861" s="1"/>
      <c r="E861" s="1"/>
      <c r="F861" s="1"/>
      <c r="G861" s="1"/>
    </row>
    <row r="862" s="8" customFormat="true" ht="13" hidden="false" customHeight="false" outlineLevel="0" collapsed="false">
      <c r="A862" s="1"/>
      <c r="B862" s="1"/>
      <c r="C862" s="1"/>
      <c r="D862" s="1"/>
      <c r="E862" s="1"/>
      <c r="F862" s="1"/>
      <c r="G862" s="1"/>
    </row>
    <row r="863" s="8" customFormat="true" ht="13" hidden="false" customHeight="false" outlineLevel="0" collapsed="false">
      <c r="A863" s="1"/>
      <c r="B863" s="1"/>
      <c r="C863" s="1"/>
      <c r="D863" s="1"/>
      <c r="E863" s="1"/>
      <c r="F863" s="1"/>
      <c r="G863" s="1"/>
    </row>
    <row r="864" s="8" customFormat="true" ht="13" hidden="false" customHeight="false" outlineLevel="0" collapsed="false">
      <c r="A864" s="1"/>
      <c r="B864" s="1"/>
      <c r="C864" s="1"/>
      <c r="D864" s="1"/>
      <c r="E864" s="1"/>
      <c r="F864" s="1"/>
      <c r="G864" s="1"/>
    </row>
    <row r="865" s="8" customFormat="true" ht="13" hidden="false" customHeight="false" outlineLevel="0" collapsed="false">
      <c r="A865" s="1"/>
      <c r="B865" s="1"/>
      <c r="C865" s="1"/>
      <c r="D865" s="1"/>
      <c r="E865" s="1"/>
      <c r="F865" s="1"/>
      <c r="G865" s="1"/>
    </row>
    <row r="866" s="8" customFormat="true" ht="13" hidden="false" customHeight="false" outlineLevel="0" collapsed="false">
      <c r="A866" s="1"/>
      <c r="B866" s="1"/>
      <c r="C866" s="1"/>
      <c r="D866" s="1"/>
      <c r="E866" s="1"/>
      <c r="F866" s="1"/>
      <c r="G866" s="1"/>
    </row>
    <row r="867" s="8" customFormat="true" ht="13" hidden="false" customHeight="false" outlineLevel="0" collapsed="false">
      <c r="A867" s="1"/>
      <c r="B867" s="1"/>
      <c r="C867" s="1"/>
      <c r="D867" s="1"/>
      <c r="E867" s="1"/>
      <c r="F867" s="1"/>
      <c r="G867" s="1"/>
    </row>
    <row r="868" s="8" customFormat="true" ht="13" hidden="false" customHeight="false" outlineLevel="0" collapsed="false">
      <c r="A868" s="1"/>
      <c r="B868" s="1"/>
      <c r="C868" s="1"/>
      <c r="D868" s="1"/>
      <c r="E868" s="1"/>
      <c r="F868" s="1"/>
      <c r="G868" s="1"/>
    </row>
    <row r="869" s="8" customFormat="true" ht="13" hidden="false" customHeight="false" outlineLevel="0" collapsed="false">
      <c r="A869" s="1"/>
      <c r="B869" s="1"/>
      <c r="C869" s="1"/>
      <c r="D869" s="1"/>
      <c r="E869" s="1"/>
      <c r="F869" s="1"/>
      <c r="G869" s="1"/>
    </row>
    <row r="870" s="8" customFormat="true" ht="13" hidden="false" customHeight="false" outlineLevel="0" collapsed="false">
      <c r="A870" s="1"/>
      <c r="B870" s="1"/>
      <c r="C870" s="1"/>
      <c r="D870" s="1"/>
      <c r="E870" s="1"/>
      <c r="F870" s="1"/>
      <c r="G870" s="1"/>
    </row>
    <row r="871" s="8" customFormat="true" ht="13" hidden="false" customHeight="false" outlineLevel="0" collapsed="false">
      <c r="A871" s="1"/>
      <c r="B871" s="1"/>
      <c r="C871" s="1"/>
      <c r="D871" s="1"/>
      <c r="E871" s="1"/>
      <c r="F871" s="1"/>
      <c r="G871" s="1"/>
    </row>
    <row r="872" s="8" customFormat="true" ht="13" hidden="false" customHeight="false" outlineLevel="0" collapsed="false">
      <c r="A872" s="1"/>
      <c r="B872" s="1"/>
      <c r="C872" s="1"/>
      <c r="D872" s="1"/>
      <c r="E872" s="1"/>
      <c r="F872" s="1"/>
      <c r="G872" s="1"/>
    </row>
    <row r="873" s="8" customFormat="true" ht="13" hidden="false" customHeight="false" outlineLevel="0" collapsed="false">
      <c r="A873" s="1"/>
      <c r="B873" s="1"/>
      <c r="C873" s="1"/>
      <c r="D873" s="1"/>
      <c r="E873" s="1"/>
      <c r="F873" s="1"/>
      <c r="G873" s="1"/>
    </row>
    <row r="874" s="8" customFormat="true" ht="13" hidden="false" customHeight="false" outlineLevel="0" collapsed="false">
      <c r="A874" s="1"/>
      <c r="B874" s="1"/>
      <c r="C874" s="1"/>
      <c r="D874" s="1"/>
      <c r="E874" s="1"/>
      <c r="F874" s="1"/>
      <c r="G874" s="1"/>
    </row>
    <row r="875" s="8" customFormat="true" ht="13" hidden="false" customHeight="false" outlineLevel="0" collapsed="false">
      <c r="A875" s="1"/>
      <c r="B875" s="1"/>
      <c r="C875" s="1"/>
      <c r="D875" s="1"/>
      <c r="E875" s="1"/>
      <c r="F875" s="1"/>
      <c r="G875" s="1"/>
    </row>
    <row r="876" s="8" customFormat="true" ht="13" hidden="false" customHeight="false" outlineLevel="0" collapsed="false">
      <c r="A876" s="1"/>
      <c r="B876" s="1"/>
      <c r="C876" s="1"/>
      <c r="D876" s="1"/>
      <c r="E876" s="1"/>
      <c r="F876" s="1"/>
      <c r="G876" s="1"/>
    </row>
    <row r="877" s="8" customFormat="true" ht="13" hidden="false" customHeight="false" outlineLevel="0" collapsed="false">
      <c r="A877" s="1"/>
      <c r="B877" s="1"/>
      <c r="C877" s="1"/>
      <c r="D877" s="1"/>
      <c r="E877" s="1"/>
      <c r="F877" s="1"/>
      <c r="G877" s="1"/>
    </row>
    <row r="878" s="8" customFormat="true" ht="13" hidden="false" customHeight="false" outlineLevel="0" collapsed="false">
      <c r="A878" s="1"/>
      <c r="B878" s="1"/>
      <c r="C878" s="1"/>
      <c r="D878" s="1"/>
      <c r="E878" s="1"/>
      <c r="F878" s="1"/>
      <c r="G878" s="1"/>
    </row>
    <row r="879" s="8" customFormat="true" ht="13" hidden="false" customHeight="false" outlineLevel="0" collapsed="false">
      <c r="A879" s="1"/>
      <c r="B879" s="1"/>
      <c r="C879" s="1"/>
      <c r="D879" s="1"/>
      <c r="E879" s="1"/>
      <c r="F879" s="1"/>
      <c r="G879" s="1"/>
    </row>
    <row r="880" s="8" customFormat="true" ht="13" hidden="false" customHeight="false" outlineLevel="0" collapsed="false">
      <c r="A880" s="1"/>
      <c r="B880" s="1"/>
      <c r="C880" s="1"/>
      <c r="D880" s="1"/>
      <c r="E880" s="1"/>
      <c r="F880" s="1"/>
      <c r="G880" s="1"/>
    </row>
    <row r="881" s="8" customFormat="true" ht="13" hidden="false" customHeight="false" outlineLevel="0" collapsed="false">
      <c r="A881" s="1"/>
      <c r="B881" s="1"/>
      <c r="C881" s="1"/>
      <c r="D881" s="1"/>
      <c r="E881" s="1"/>
      <c r="F881" s="1"/>
      <c r="G881" s="1"/>
    </row>
    <row r="882" s="8" customFormat="true" ht="13" hidden="false" customHeight="false" outlineLevel="0" collapsed="false">
      <c r="A882" s="1"/>
      <c r="B882" s="1"/>
      <c r="C882" s="1"/>
      <c r="D882" s="1"/>
      <c r="E882" s="1"/>
      <c r="F882" s="1"/>
      <c r="G882" s="1"/>
    </row>
    <row r="883" s="8" customFormat="true" ht="13" hidden="false" customHeight="false" outlineLevel="0" collapsed="false">
      <c r="A883" s="1"/>
      <c r="B883" s="1"/>
      <c r="C883" s="1"/>
      <c r="D883" s="1"/>
      <c r="E883" s="1"/>
      <c r="F883" s="1"/>
      <c r="G883" s="1"/>
    </row>
    <row r="884" s="8" customFormat="true" ht="13" hidden="false" customHeight="false" outlineLevel="0" collapsed="false">
      <c r="A884" s="1"/>
      <c r="B884" s="1"/>
      <c r="C884" s="1"/>
      <c r="D884" s="1"/>
      <c r="E884" s="1"/>
      <c r="F884" s="1"/>
      <c r="G884" s="1"/>
    </row>
    <row r="885" s="8" customFormat="true" ht="13" hidden="false" customHeight="false" outlineLevel="0" collapsed="false">
      <c r="A885" s="1"/>
      <c r="B885" s="1"/>
      <c r="C885" s="1"/>
      <c r="D885" s="1"/>
      <c r="E885" s="1"/>
      <c r="F885" s="1"/>
      <c r="G885" s="1"/>
    </row>
    <row r="886" s="8" customFormat="true" ht="13" hidden="false" customHeight="false" outlineLevel="0" collapsed="false">
      <c r="A886" s="1"/>
      <c r="B886" s="1"/>
      <c r="C886" s="1"/>
      <c r="D886" s="1"/>
      <c r="E886" s="1"/>
      <c r="F886" s="1"/>
      <c r="G886" s="1"/>
    </row>
    <row r="887" s="8" customFormat="true" ht="13" hidden="false" customHeight="false" outlineLevel="0" collapsed="false">
      <c r="A887" s="1"/>
      <c r="B887" s="1"/>
      <c r="C887" s="1"/>
      <c r="D887" s="1"/>
      <c r="E887" s="1"/>
      <c r="F887" s="1"/>
      <c r="G887" s="1"/>
    </row>
    <row r="888" s="8" customFormat="true" ht="13" hidden="false" customHeight="false" outlineLevel="0" collapsed="false">
      <c r="A888" s="1"/>
      <c r="B888" s="1"/>
      <c r="C888" s="1"/>
      <c r="D888" s="1"/>
      <c r="E888" s="1"/>
      <c r="F888" s="1"/>
      <c r="G888" s="1"/>
    </row>
    <row r="889" s="8" customFormat="true" ht="13" hidden="false" customHeight="false" outlineLevel="0" collapsed="false">
      <c r="A889" s="1"/>
      <c r="B889" s="1"/>
      <c r="C889" s="1"/>
      <c r="D889" s="1"/>
      <c r="E889" s="1"/>
      <c r="F889" s="1"/>
      <c r="G889" s="1"/>
    </row>
    <row r="890" s="8" customFormat="true" ht="13" hidden="false" customHeight="false" outlineLevel="0" collapsed="false">
      <c r="A890" s="1"/>
      <c r="B890" s="1"/>
      <c r="C890" s="1"/>
      <c r="D890" s="1"/>
      <c r="E890" s="1"/>
      <c r="F890" s="1"/>
      <c r="G890" s="1"/>
    </row>
    <row r="891" s="8" customFormat="true" ht="13" hidden="false" customHeight="false" outlineLevel="0" collapsed="false">
      <c r="A891" s="1"/>
      <c r="B891" s="1"/>
      <c r="C891" s="1"/>
      <c r="D891" s="1"/>
      <c r="E891" s="1"/>
      <c r="F891" s="1"/>
      <c r="G891" s="1"/>
    </row>
    <row r="892" s="8" customFormat="true" ht="13" hidden="false" customHeight="false" outlineLevel="0" collapsed="false">
      <c r="A892" s="1"/>
      <c r="B892" s="1"/>
      <c r="C892" s="1"/>
      <c r="D892" s="1"/>
      <c r="E892" s="1"/>
      <c r="F892" s="1"/>
      <c r="G892" s="1"/>
    </row>
    <row r="893" s="8" customFormat="true" ht="13" hidden="false" customHeight="false" outlineLevel="0" collapsed="false">
      <c r="A893" s="1"/>
      <c r="B893" s="1"/>
      <c r="C893" s="1"/>
      <c r="D893" s="1"/>
      <c r="E893" s="1"/>
      <c r="F893" s="1"/>
      <c r="G893" s="1"/>
    </row>
    <row r="894" s="8" customFormat="true" ht="13" hidden="false" customHeight="false" outlineLevel="0" collapsed="false">
      <c r="A894" s="1"/>
      <c r="B894" s="1"/>
      <c r="C894" s="1"/>
      <c r="D894" s="1"/>
      <c r="E894" s="1"/>
      <c r="F894" s="1"/>
      <c r="G894" s="1"/>
    </row>
    <row r="895" s="8" customFormat="true" ht="13" hidden="false" customHeight="false" outlineLevel="0" collapsed="false">
      <c r="A895" s="1"/>
      <c r="B895" s="1"/>
      <c r="C895" s="1"/>
      <c r="D895" s="1"/>
      <c r="E895" s="1"/>
      <c r="F895" s="1"/>
      <c r="G895" s="1"/>
    </row>
    <row r="896" s="8" customFormat="true" ht="13" hidden="false" customHeight="false" outlineLevel="0" collapsed="false">
      <c r="A896" s="1"/>
      <c r="B896" s="1"/>
      <c r="C896" s="1"/>
      <c r="D896" s="1"/>
      <c r="E896" s="1"/>
      <c r="F896" s="1"/>
      <c r="G896" s="1"/>
    </row>
    <row r="897" s="8" customFormat="true" ht="13" hidden="false" customHeight="false" outlineLevel="0" collapsed="false">
      <c r="A897" s="1"/>
      <c r="B897" s="1"/>
      <c r="C897" s="1"/>
      <c r="D897" s="1"/>
      <c r="E897" s="1"/>
      <c r="F897" s="1"/>
      <c r="G897" s="1"/>
    </row>
    <row r="898" s="8" customFormat="true" ht="13" hidden="false" customHeight="false" outlineLevel="0" collapsed="false">
      <c r="A898" s="1"/>
      <c r="B898" s="1"/>
      <c r="C898" s="1"/>
      <c r="D898" s="1"/>
      <c r="E898" s="1"/>
      <c r="F898" s="1"/>
      <c r="G898" s="1"/>
    </row>
    <row r="899" s="8" customFormat="true" ht="13" hidden="false" customHeight="false" outlineLevel="0" collapsed="false">
      <c r="A899" s="1"/>
      <c r="B899" s="1"/>
      <c r="C899" s="1"/>
      <c r="D899" s="1"/>
      <c r="E899" s="1"/>
      <c r="F899" s="1"/>
      <c r="G899" s="1"/>
    </row>
    <row r="900" s="8" customFormat="true" ht="13" hidden="false" customHeight="false" outlineLevel="0" collapsed="false">
      <c r="A900" s="1"/>
      <c r="B900" s="1"/>
      <c r="C900" s="1"/>
      <c r="D900" s="1"/>
      <c r="E900" s="1"/>
      <c r="F900" s="1"/>
      <c r="G900" s="1"/>
    </row>
    <row r="901" s="8" customFormat="true" ht="13" hidden="false" customHeight="false" outlineLevel="0" collapsed="false">
      <c r="A901" s="1"/>
      <c r="B901" s="1"/>
      <c r="C901" s="1"/>
      <c r="D901" s="1"/>
      <c r="E901" s="1"/>
      <c r="F901" s="1"/>
      <c r="G901" s="1"/>
    </row>
    <row r="902" s="8" customFormat="true" ht="13" hidden="false" customHeight="false" outlineLevel="0" collapsed="false">
      <c r="A902" s="1"/>
      <c r="B902" s="1"/>
      <c r="C902" s="1"/>
      <c r="D902" s="1"/>
      <c r="E902" s="1"/>
      <c r="F902" s="1"/>
      <c r="G902" s="1"/>
    </row>
    <row r="903" s="8" customFormat="true" ht="13" hidden="false" customHeight="false" outlineLevel="0" collapsed="false">
      <c r="A903" s="1"/>
      <c r="B903" s="1"/>
      <c r="C903" s="1"/>
      <c r="D903" s="1"/>
      <c r="E903" s="1"/>
      <c r="F903" s="1"/>
      <c r="G903" s="1"/>
    </row>
    <row r="904" s="8" customFormat="true" ht="13" hidden="false" customHeight="false" outlineLevel="0" collapsed="false">
      <c r="A904" s="1"/>
      <c r="B904" s="1"/>
      <c r="C904" s="1"/>
      <c r="D904" s="1"/>
      <c r="E904" s="1"/>
      <c r="F904" s="1"/>
      <c r="G904" s="1"/>
    </row>
    <row r="905" s="8" customFormat="true" ht="13" hidden="false" customHeight="false" outlineLevel="0" collapsed="false">
      <c r="A905" s="1"/>
      <c r="B905" s="1"/>
      <c r="C905" s="1"/>
      <c r="D905" s="1"/>
      <c r="E905" s="1"/>
      <c r="F905" s="1"/>
      <c r="G905" s="1"/>
    </row>
    <row r="906" s="8" customFormat="true" ht="13" hidden="false" customHeight="false" outlineLevel="0" collapsed="false">
      <c r="A906" s="1"/>
      <c r="B906" s="1"/>
      <c r="C906" s="1"/>
      <c r="D906" s="1"/>
      <c r="E906" s="1"/>
      <c r="F906" s="1"/>
      <c r="G906" s="1"/>
    </row>
    <row r="907" s="8" customFormat="true" ht="13" hidden="false" customHeight="false" outlineLevel="0" collapsed="false">
      <c r="A907" s="1"/>
      <c r="B907" s="1"/>
      <c r="C907" s="1"/>
      <c r="D907" s="1"/>
      <c r="E907" s="1"/>
      <c r="F907" s="1"/>
      <c r="G907" s="1"/>
    </row>
    <row r="908" s="8" customFormat="true" ht="13" hidden="false" customHeight="false" outlineLevel="0" collapsed="false">
      <c r="A908" s="1"/>
      <c r="B908" s="1"/>
      <c r="C908" s="1"/>
      <c r="D908" s="1"/>
      <c r="E908" s="1"/>
      <c r="F908" s="1"/>
      <c r="G908" s="1"/>
    </row>
    <row r="909" s="8" customFormat="true" ht="13" hidden="false" customHeight="false" outlineLevel="0" collapsed="false">
      <c r="A909" s="1"/>
      <c r="B909" s="1"/>
      <c r="C909" s="1"/>
      <c r="D909" s="1"/>
      <c r="E909" s="1"/>
      <c r="F909" s="1"/>
      <c r="G909" s="1"/>
    </row>
    <row r="910" s="8" customFormat="true" ht="13" hidden="false" customHeight="false" outlineLevel="0" collapsed="false">
      <c r="A910" s="1"/>
      <c r="B910" s="1"/>
      <c r="C910" s="1"/>
      <c r="D910" s="1"/>
      <c r="E910" s="1"/>
      <c r="F910" s="1"/>
      <c r="G910" s="1"/>
    </row>
    <row r="911" s="8" customFormat="true" ht="13" hidden="false" customHeight="false" outlineLevel="0" collapsed="false">
      <c r="A911" s="1"/>
      <c r="B911" s="1"/>
      <c r="C911" s="1"/>
      <c r="D911" s="1"/>
      <c r="E911" s="1"/>
      <c r="F911" s="1"/>
      <c r="G911" s="1"/>
    </row>
    <row r="912" s="8" customFormat="true" ht="13" hidden="false" customHeight="false" outlineLevel="0" collapsed="false">
      <c r="A912" s="1"/>
      <c r="B912" s="1"/>
      <c r="C912" s="1"/>
      <c r="D912" s="1"/>
      <c r="E912" s="1"/>
      <c r="F912" s="1"/>
      <c r="G912" s="1"/>
    </row>
    <row r="913" s="8" customFormat="true" ht="13" hidden="false" customHeight="false" outlineLevel="0" collapsed="false">
      <c r="A913" s="1"/>
      <c r="B913" s="1"/>
      <c r="C913" s="1"/>
      <c r="D913" s="1"/>
      <c r="E913" s="1"/>
      <c r="F913" s="1"/>
      <c r="G913" s="1"/>
    </row>
    <row r="914" s="8" customFormat="true" ht="13" hidden="false" customHeight="false" outlineLevel="0" collapsed="false">
      <c r="A914" s="1"/>
      <c r="B914" s="1"/>
      <c r="C914" s="1"/>
      <c r="D914" s="1"/>
      <c r="E914" s="1"/>
      <c r="F914" s="1"/>
      <c r="G914" s="1"/>
    </row>
    <row r="915" s="8" customFormat="true" ht="13" hidden="false" customHeight="false" outlineLevel="0" collapsed="false">
      <c r="A915" s="1"/>
      <c r="B915" s="1"/>
      <c r="C915" s="1"/>
      <c r="D915" s="1"/>
      <c r="E915" s="1"/>
      <c r="F915" s="1"/>
      <c r="G915" s="1"/>
    </row>
    <row r="916" s="8" customFormat="true" ht="13" hidden="false" customHeight="false" outlineLevel="0" collapsed="false">
      <c r="A916" s="1"/>
      <c r="B916" s="1"/>
      <c r="C916" s="1"/>
      <c r="D916" s="1"/>
      <c r="E916" s="1"/>
      <c r="F916" s="1"/>
      <c r="G916" s="1"/>
    </row>
    <row r="917" s="8" customFormat="true" ht="13" hidden="false" customHeight="false" outlineLevel="0" collapsed="false">
      <c r="A917" s="1"/>
      <c r="B917" s="1"/>
      <c r="C917" s="1"/>
      <c r="D917" s="1"/>
      <c r="E917" s="1"/>
      <c r="F917" s="1"/>
      <c r="G917" s="1"/>
    </row>
    <row r="918" s="8" customFormat="true" ht="13" hidden="false" customHeight="false" outlineLevel="0" collapsed="false">
      <c r="A918" s="1"/>
      <c r="B918" s="1"/>
      <c r="C918" s="1"/>
      <c r="D918" s="1"/>
      <c r="E918" s="1"/>
      <c r="F918" s="1"/>
      <c r="G918" s="1"/>
    </row>
    <row r="919" s="8" customFormat="true" ht="13" hidden="false" customHeight="false" outlineLevel="0" collapsed="false">
      <c r="A919" s="1"/>
      <c r="B919" s="1"/>
      <c r="C919" s="1"/>
      <c r="D919" s="1"/>
      <c r="E919" s="1"/>
      <c r="F919" s="1"/>
      <c r="G919" s="1"/>
    </row>
    <row r="920" s="8" customFormat="true" ht="13" hidden="false" customHeight="false" outlineLevel="0" collapsed="false">
      <c r="A920" s="1"/>
      <c r="B920" s="1"/>
      <c r="C920" s="1"/>
      <c r="D920" s="1"/>
      <c r="E920" s="1"/>
      <c r="F920" s="1"/>
      <c r="G920" s="1"/>
    </row>
    <row r="921" s="8" customFormat="true" ht="13" hidden="false" customHeight="false" outlineLevel="0" collapsed="false">
      <c r="A921" s="1"/>
      <c r="B921" s="1"/>
      <c r="C921" s="1"/>
      <c r="D921" s="1"/>
      <c r="E921" s="1"/>
      <c r="F921" s="1"/>
      <c r="G921" s="1"/>
    </row>
    <row r="922" s="8" customFormat="true" ht="13" hidden="false" customHeight="false" outlineLevel="0" collapsed="false">
      <c r="A922" s="1"/>
      <c r="B922" s="1"/>
      <c r="C922" s="1"/>
      <c r="D922" s="1"/>
      <c r="E922" s="1"/>
      <c r="F922" s="1"/>
      <c r="G922" s="1"/>
    </row>
    <row r="923" s="8" customFormat="true" ht="13" hidden="false" customHeight="false" outlineLevel="0" collapsed="false">
      <c r="A923" s="1"/>
      <c r="B923" s="1"/>
      <c r="C923" s="1"/>
      <c r="D923" s="1"/>
      <c r="E923" s="1"/>
      <c r="F923" s="1"/>
      <c r="G923" s="1"/>
    </row>
    <row r="924" s="8" customFormat="true" ht="13" hidden="false" customHeight="false" outlineLevel="0" collapsed="false">
      <c r="A924" s="1"/>
      <c r="B924" s="1"/>
      <c r="C924" s="1"/>
      <c r="D924" s="1"/>
      <c r="E924" s="1"/>
      <c r="F924" s="1"/>
      <c r="G924" s="1"/>
    </row>
    <row r="925" s="8" customFormat="true" ht="13" hidden="false" customHeight="false" outlineLevel="0" collapsed="false">
      <c r="A925" s="1"/>
      <c r="B925" s="1"/>
      <c r="C925" s="1"/>
      <c r="D925" s="1"/>
      <c r="E925" s="1"/>
      <c r="F925" s="1"/>
      <c r="G925" s="1"/>
    </row>
    <row r="926" s="8" customFormat="true" ht="13" hidden="false" customHeight="false" outlineLevel="0" collapsed="false">
      <c r="A926" s="1"/>
      <c r="B926" s="1"/>
      <c r="C926" s="1"/>
      <c r="D926" s="1"/>
      <c r="E926" s="1"/>
      <c r="F926" s="1"/>
      <c r="G926" s="1"/>
    </row>
    <row r="927" s="8" customFormat="true" ht="13" hidden="false" customHeight="false" outlineLevel="0" collapsed="false">
      <c r="A927" s="1"/>
      <c r="B927" s="1"/>
      <c r="C927" s="1"/>
      <c r="D927" s="1"/>
      <c r="E927" s="1"/>
      <c r="F927" s="1"/>
      <c r="G927" s="1"/>
    </row>
    <row r="928" s="8" customFormat="true" ht="13" hidden="false" customHeight="false" outlineLevel="0" collapsed="false">
      <c r="A928" s="1"/>
      <c r="B928" s="1"/>
      <c r="C928" s="1"/>
      <c r="D928" s="1"/>
      <c r="E928" s="1"/>
      <c r="F928" s="1"/>
      <c r="G928" s="1"/>
    </row>
    <row r="929" s="8" customFormat="true" ht="13" hidden="false" customHeight="false" outlineLevel="0" collapsed="false">
      <c r="A929" s="1"/>
      <c r="B929" s="1"/>
      <c r="C929" s="1"/>
      <c r="D929" s="1"/>
      <c r="E929" s="1"/>
      <c r="F929" s="1"/>
      <c r="G929" s="1"/>
    </row>
    <row r="930" s="8" customFormat="true" ht="13" hidden="false" customHeight="false" outlineLevel="0" collapsed="false">
      <c r="A930" s="1"/>
      <c r="B930" s="1"/>
      <c r="C930" s="1"/>
      <c r="D930" s="1"/>
      <c r="E930" s="1"/>
      <c r="F930" s="1"/>
      <c r="G930" s="1"/>
    </row>
    <row r="931" s="8" customFormat="true" ht="13" hidden="false" customHeight="false" outlineLevel="0" collapsed="false">
      <c r="A931" s="1"/>
      <c r="B931" s="1"/>
      <c r="C931" s="1"/>
      <c r="D931" s="1"/>
      <c r="E931" s="1"/>
      <c r="F931" s="1"/>
      <c r="G931" s="1"/>
    </row>
    <row r="932" s="8" customFormat="true" ht="13" hidden="false" customHeight="false" outlineLevel="0" collapsed="false">
      <c r="A932" s="1"/>
      <c r="B932" s="1"/>
      <c r="C932" s="1"/>
      <c r="D932" s="1"/>
      <c r="E932" s="1"/>
      <c r="F932" s="1"/>
      <c r="G932" s="1"/>
    </row>
    <row r="933" s="8" customFormat="true" ht="13" hidden="false" customHeight="false" outlineLevel="0" collapsed="false">
      <c r="A933" s="1"/>
      <c r="B933" s="1"/>
      <c r="C933" s="1"/>
      <c r="D933" s="1"/>
      <c r="E933" s="1"/>
      <c r="F933" s="1"/>
      <c r="G933" s="1"/>
    </row>
    <row r="934" s="8" customFormat="true" ht="13" hidden="false" customHeight="false" outlineLevel="0" collapsed="false">
      <c r="A934" s="1"/>
      <c r="B934" s="1"/>
      <c r="C934" s="1"/>
      <c r="D934" s="1"/>
      <c r="E934" s="1"/>
      <c r="F934" s="1"/>
      <c r="G934" s="1"/>
    </row>
    <row r="935" s="8" customFormat="true" ht="13" hidden="false" customHeight="false" outlineLevel="0" collapsed="false">
      <c r="A935" s="1"/>
      <c r="B935" s="1"/>
      <c r="C935" s="1"/>
      <c r="D935" s="1"/>
      <c r="E935" s="1"/>
      <c r="F935" s="1"/>
      <c r="G935" s="1"/>
    </row>
    <row r="936" s="8" customFormat="true" ht="13" hidden="false" customHeight="false" outlineLevel="0" collapsed="false">
      <c r="A936" s="1"/>
      <c r="B936" s="1"/>
      <c r="C936" s="1"/>
      <c r="D936" s="1"/>
      <c r="E936" s="1"/>
      <c r="F936" s="1"/>
      <c r="G936" s="1"/>
    </row>
    <row r="937" s="8" customFormat="true" ht="13" hidden="false" customHeight="false" outlineLevel="0" collapsed="false">
      <c r="A937" s="1"/>
      <c r="B937" s="1"/>
      <c r="C937" s="1"/>
      <c r="D937" s="1"/>
      <c r="E937" s="1"/>
      <c r="F937" s="1"/>
      <c r="G937" s="1"/>
    </row>
    <row r="938" s="8" customFormat="true" ht="13" hidden="false" customHeight="false" outlineLevel="0" collapsed="false">
      <c r="A938" s="1"/>
      <c r="B938" s="1"/>
      <c r="C938" s="1"/>
      <c r="D938" s="1"/>
      <c r="E938" s="1"/>
      <c r="F938" s="1"/>
      <c r="G938" s="1"/>
    </row>
    <row r="939" s="8" customFormat="true" ht="13" hidden="false" customHeight="false" outlineLevel="0" collapsed="false">
      <c r="A939" s="1"/>
      <c r="B939" s="1"/>
      <c r="C939" s="1"/>
      <c r="D939" s="1"/>
      <c r="E939" s="1"/>
      <c r="F939" s="1"/>
      <c r="G939" s="1"/>
    </row>
    <row r="940" s="8" customFormat="true" ht="13" hidden="false" customHeight="false" outlineLevel="0" collapsed="false">
      <c r="A940" s="1"/>
      <c r="B940" s="1"/>
      <c r="C940" s="1"/>
      <c r="D940" s="1"/>
      <c r="E940" s="1"/>
      <c r="F940" s="1"/>
      <c r="G940" s="1"/>
    </row>
    <row r="941" s="8" customFormat="true" ht="13" hidden="false" customHeight="false" outlineLevel="0" collapsed="false">
      <c r="A941" s="1"/>
      <c r="B941" s="1"/>
      <c r="C941" s="1"/>
      <c r="D941" s="1"/>
      <c r="E941" s="1"/>
      <c r="F941" s="1"/>
      <c r="G941" s="1"/>
    </row>
    <row r="942" s="8" customFormat="true" ht="13" hidden="false" customHeight="false" outlineLevel="0" collapsed="false">
      <c r="A942" s="1"/>
      <c r="B942" s="1"/>
      <c r="C942" s="1"/>
      <c r="D942" s="1"/>
      <c r="E942" s="1"/>
      <c r="F942" s="1"/>
      <c r="G942" s="1"/>
    </row>
    <row r="943" s="8" customFormat="true" ht="13" hidden="false" customHeight="false" outlineLevel="0" collapsed="false">
      <c r="A943" s="1"/>
      <c r="B943" s="1"/>
      <c r="C943" s="1"/>
      <c r="D943" s="1"/>
      <c r="E943" s="1"/>
      <c r="F943" s="1"/>
      <c r="G943" s="1"/>
    </row>
    <row r="944" s="8" customFormat="true" ht="13" hidden="false" customHeight="false" outlineLevel="0" collapsed="false">
      <c r="A944" s="1"/>
      <c r="B944" s="1"/>
      <c r="C944" s="1"/>
      <c r="D944" s="1"/>
      <c r="E944" s="1"/>
      <c r="F944" s="1"/>
      <c r="G944" s="1"/>
    </row>
    <row r="945" s="8" customFormat="true" ht="13" hidden="false" customHeight="false" outlineLevel="0" collapsed="false">
      <c r="A945" s="1"/>
      <c r="B945" s="1"/>
      <c r="C945" s="1"/>
      <c r="D945" s="1"/>
      <c r="E945" s="1"/>
      <c r="F945" s="1"/>
      <c r="G945" s="1"/>
    </row>
    <row r="946" s="8" customFormat="true" ht="13" hidden="false" customHeight="false" outlineLevel="0" collapsed="false">
      <c r="A946" s="1"/>
      <c r="B946" s="1"/>
      <c r="C946" s="1"/>
      <c r="D946" s="1"/>
      <c r="E946" s="1"/>
      <c r="F946" s="1"/>
      <c r="G946" s="1"/>
    </row>
    <row r="947" s="8" customFormat="true" ht="13" hidden="false" customHeight="false" outlineLevel="0" collapsed="false">
      <c r="A947" s="1"/>
      <c r="B947" s="1"/>
      <c r="C947" s="1"/>
      <c r="D947" s="1"/>
      <c r="E947" s="1"/>
      <c r="F947" s="1"/>
      <c r="G947" s="1"/>
    </row>
    <row r="948" s="8" customFormat="true" ht="13" hidden="false" customHeight="false" outlineLevel="0" collapsed="false">
      <c r="A948" s="1"/>
      <c r="B948" s="1"/>
      <c r="C948" s="1"/>
      <c r="D948" s="1"/>
      <c r="E948" s="1"/>
      <c r="F948" s="1"/>
      <c r="G948" s="1"/>
    </row>
    <row r="949" s="8" customFormat="true" ht="13" hidden="false" customHeight="false" outlineLevel="0" collapsed="false">
      <c r="A949" s="1"/>
      <c r="B949" s="1"/>
      <c r="C949" s="1"/>
      <c r="D949" s="1"/>
      <c r="E949" s="1"/>
      <c r="F949" s="1"/>
      <c r="G949" s="1"/>
    </row>
    <row r="950" s="8" customFormat="true" ht="13" hidden="false" customHeight="false" outlineLevel="0" collapsed="false">
      <c r="A950" s="1"/>
      <c r="B950" s="1"/>
      <c r="C950" s="1"/>
      <c r="D950" s="1"/>
      <c r="E950" s="1"/>
      <c r="F950" s="1"/>
      <c r="G950" s="1"/>
    </row>
    <row r="951" s="8" customFormat="true" ht="13" hidden="false" customHeight="false" outlineLevel="0" collapsed="false">
      <c r="A951" s="1"/>
      <c r="B951" s="1"/>
      <c r="C951" s="1"/>
      <c r="D951" s="1"/>
      <c r="E951" s="1"/>
      <c r="F951" s="1"/>
      <c r="G951" s="1"/>
    </row>
    <row r="952" s="8" customFormat="true" ht="13" hidden="false" customHeight="false" outlineLevel="0" collapsed="false">
      <c r="A952" s="1"/>
      <c r="B952" s="1"/>
      <c r="C952" s="1"/>
      <c r="D952" s="1"/>
      <c r="E952" s="1"/>
      <c r="F952" s="1"/>
      <c r="G952" s="1"/>
    </row>
    <row r="953" s="8" customFormat="true" ht="13" hidden="false" customHeight="false" outlineLevel="0" collapsed="false">
      <c r="A953" s="1"/>
      <c r="B953" s="1"/>
      <c r="C953" s="1"/>
      <c r="D953" s="1"/>
      <c r="E953" s="1"/>
      <c r="F953" s="1"/>
      <c r="G953" s="1"/>
    </row>
    <row r="954" s="8" customFormat="true" ht="13" hidden="false" customHeight="false" outlineLevel="0" collapsed="false">
      <c r="A954" s="1"/>
      <c r="B954" s="1"/>
      <c r="C954" s="1"/>
      <c r="D954" s="1"/>
      <c r="E954" s="1"/>
      <c r="F954" s="1"/>
      <c r="G954" s="1"/>
    </row>
    <row r="955" s="8" customFormat="true" ht="13" hidden="false" customHeight="false" outlineLevel="0" collapsed="false">
      <c r="A955" s="1"/>
      <c r="B955" s="1"/>
      <c r="C955" s="1"/>
      <c r="D955" s="1"/>
      <c r="E955" s="1"/>
      <c r="F955" s="1"/>
      <c r="G955" s="1"/>
    </row>
    <row r="956" s="8" customFormat="true" ht="13" hidden="false" customHeight="false" outlineLevel="0" collapsed="false">
      <c r="A956" s="1"/>
      <c r="B956" s="1"/>
      <c r="C956" s="1"/>
      <c r="D956" s="1"/>
      <c r="E956" s="1"/>
      <c r="F956" s="1"/>
      <c r="G956" s="1"/>
    </row>
    <row r="957" s="8" customFormat="true" ht="13" hidden="false" customHeight="false" outlineLevel="0" collapsed="false">
      <c r="A957" s="1"/>
      <c r="B957" s="1"/>
      <c r="C957" s="1"/>
      <c r="D957" s="1"/>
      <c r="E957" s="1"/>
      <c r="F957" s="1"/>
      <c r="G957" s="1"/>
    </row>
    <row r="958" s="8" customFormat="true" ht="13" hidden="false" customHeight="false" outlineLevel="0" collapsed="false">
      <c r="A958" s="1"/>
      <c r="B958" s="1"/>
      <c r="C958" s="1"/>
      <c r="D958" s="1"/>
      <c r="E958" s="1"/>
      <c r="F958" s="1"/>
      <c r="G958" s="1"/>
    </row>
    <row r="959" s="8" customFormat="true" ht="13" hidden="false" customHeight="false" outlineLevel="0" collapsed="false">
      <c r="A959" s="1"/>
      <c r="B959" s="1"/>
      <c r="C959" s="1"/>
      <c r="D959" s="1"/>
      <c r="E959" s="1"/>
      <c r="F959" s="1"/>
      <c r="G959" s="1"/>
    </row>
    <row r="960" s="8" customFormat="true" ht="13" hidden="false" customHeight="false" outlineLevel="0" collapsed="false">
      <c r="A960" s="1"/>
      <c r="B960" s="1"/>
      <c r="C960" s="1"/>
      <c r="D960" s="1"/>
      <c r="E960" s="1"/>
      <c r="F960" s="1"/>
      <c r="G960" s="1"/>
    </row>
    <row r="961" s="8" customFormat="true" ht="13" hidden="false" customHeight="false" outlineLevel="0" collapsed="false">
      <c r="A961" s="1"/>
      <c r="B961" s="1"/>
      <c r="C961" s="1"/>
      <c r="D961" s="1"/>
      <c r="E961" s="1"/>
      <c r="F961" s="1"/>
      <c r="G961" s="1"/>
    </row>
    <row r="962" s="8" customFormat="true" ht="13" hidden="false" customHeight="false" outlineLevel="0" collapsed="false">
      <c r="A962" s="1"/>
      <c r="B962" s="1"/>
      <c r="C962" s="1"/>
      <c r="D962" s="1"/>
      <c r="E962" s="1"/>
      <c r="F962" s="1"/>
      <c r="G962" s="1"/>
    </row>
    <row r="963" s="8" customFormat="true" ht="13" hidden="false" customHeight="false" outlineLevel="0" collapsed="false">
      <c r="A963" s="1"/>
      <c r="B963" s="1"/>
      <c r="C963" s="1"/>
      <c r="D963" s="1"/>
      <c r="E963" s="1"/>
      <c r="F963" s="1"/>
      <c r="G963" s="1"/>
    </row>
    <row r="964" s="8" customFormat="true" ht="13" hidden="false" customHeight="false" outlineLevel="0" collapsed="false">
      <c r="A964" s="1"/>
      <c r="B964" s="1"/>
      <c r="C964" s="1"/>
      <c r="D964" s="1"/>
      <c r="E964" s="1"/>
      <c r="F964" s="1"/>
      <c r="G964" s="1"/>
    </row>
    <row r="965" s="8" customFormat="true" ht="13" hidden="false" customHeight="false" outlineLevel="0" collapsed="false">
      <c r="A965" s="1"/>
      <c r="B965" s="1"/>
      <c r="C965" s="1"/>
      <c r="D965" s="1"/>
      <c r="E965" s="1"/>
      <c r="F965" s="1"/>
      <c r="G965" s="1"/>
    </row>
    <row r="966" s="8" customFormat="true" ht="13" hidden="false" customHeight="false" outlineLevel="0" collapsed="false">
      <c r="A966" s="1"/>
      <c r="B966" s="1"/>
      <c r="C966" s="1"/>
      <c r="D966" s="1"/>
      <c r="E966" s="1"/>
      <c r="F966" s="1"/>
      <c r="G966" s="1"/>
    </row>
    <row r="967" s="8" customFormat="true" ht="13" hidden="false" customHeight="false" outlineLevel="0" collapsed="false">
      <c r="A967" s="1"/>
      <c r="B967" s="1"/>
      <c r="C967" s="1"/>
      <c r="D967" s="1"/>
      <c r="E967" s="1"/>
      <c r="F967" s="1"/>
      <c r="G967" s="1"/>
    </row>
    <row r="968" s="8" customFormat="true" ht="13" hidden="false" customHeight="false" outlineLevel="0" collapsed="false">
      <c r="A968" s="1"/>
      <c r="B968" s="1"/>
      <c r="C968" s="1"/>
      <c r="D968" s="1"/>
      <c r="E968" s="1"/>
      <c r="F968" s="1"/>
      <c r="G968" s="1"/>
    </row>
    <row r="969" s="8" customFormat="true" ht="13" hidden="false" customHeight="false" outlineLevel="0" collapsed="false">
      <c r="A969" s="1"/>
      <c r="B969" s="1"/>
      <c r="C969" s="1"/>
      <c r="D969" s="1"/>
      <c r="E969" s="1"/>
      <c r="F969" s="1"/>
      <c r="G969" s="1"/>
    </row>
    <row r="970" s="8" customFormat="true" ht="13" hidden="false" customHeight="false" outlineLevel="0" collapsed="false">
      <c r="A970" s="1"/>
      <c r="B970" s="1"/>
      <c r="C970" s="1"/>
      <c r="D970" s="1"/>
      <c r="E970" s="1"/>
      <c r="F970" s="1"/>
      <c r="G970" s="1"/>
    </row>
    <row r="971" s="8" customFormat="true" ht="13" hidden="false" customHeight="false" outlineLevel="0" collapsed="false">
      <c r="A971" s="1"/>
      <c r="B971" s="1"/>
      <c r="C971" s="1"/>
      <c r="D971" s="1"/>
      <c r="E971" s="1"/>
      <c r="F971" s="1"/>
      <c r="G971" s="1"/>
    </row>
    <row r="972" s="8" customFormat="true" ht="13" hidden="false" customHeight="false" outlineLevel="0" collapsed="false">
      <c r="A972" s="1"/>
      <c r="B972" s="1"/>
      <c r="C972" s="1"/>
      <c r="D972" s="1"/>
      <c r="E972" s="1"/>
      <c r="F972" s="1"/>
      <c r="G972" s="1"/>
    </row>
    <row r="973" s="8" customFormat="true" ht="13" hidden="false" customHeight="false" outlineLevel="0" collapsed="false">
      <c r="A973" s="1"/>
      <c r="B973" s="1"/>
      <c r="C973" s="1"/>
      <c r="D973" s="1"/>
      <c r="E973" s="1"/>
      <c r="F973" s="1"/>
      <c r="G973" s="1"/>
    </row>
    <row r="974" s="8" customFormat="true" ht="13" hidden="false" customHeight="false" outlineLevel="0" collapsed="false">
      <c r="A974" s="1"/>
      <c r="B974" s="1"/>
      <c r="C974" s="1"/>
      <c r="D974" s="1"/>
      <c r="E974" s="1"/>
      <c r="F974" s="1"/>
      <c r="G974" s="1"/>
    </row>
    <row r="975" s="8" customFormat="true" ht="13" hidden="false" customHeight="false" outlineLevel="0" collapsed="false">
      <c r="A975" s="1"/>
      <c r="B975" s="1"/>
      <c r="C975" s="1"/>
      <c r="D975" s="1"/>
      <c r="E975" s="1"/>
      <c r="F975" s="1"/>
      <c r="G975" s="1"/>
    </row>
    <row r="976" s="8" customFormat="true" ht="13" hidden="false" customHeight="false" outlineLevel="0" collapsed="false">
      <c r="A976" s="1"/>
      <c r="B976" s="1"/>
      <c r="C976" s="1"/>
      <c r="D976" s="1"/>
      <c r="E976" s="1"/>
      <c r="F976" s="1"/>
      <c r="G976" s="1"/>
    </row>
    <row r="977" s="8" customFormat="true" ht="13" hidden="false" customHeight="false" outlineLevel="0" collapsed="false">
      <c r="A977" s="1"/>
      <c r="B977" s="1"/>
      <c r="C977" s="1"/>
      <c r="D977" s="1"/>
      <c r="E977" s="1"/>
      <c r="F977" s="1"/>
      <c r="G977" s="1"/>
    </row>
    <row r="978" s="8" customFormat="true" ht="13" hidden="false" customHeight="false" outlineLevel="0" collapsed="false">
      <c r="A978" s="1"/>
      <c r="B978" s="1"/>
      <c r="C978" s="1"/>
      <c r="D978" s="1"/>
      <c r="E978" s="1"/>
      <c r="F978" s="1"/>
      <c r="G978" s="1"/>
    </row>
    <row r="979" s="8" customFormat="true" ht="13" hidden="false" customHeight="false" outlineLevel="0" collapsed="false">
      <c r="A979" s="1"/>
      <c r="B979" s="1"/>
      <c r="C979" s="1"/>
      <c r="D979" s="1"/>
      <c r="E979" s="1"/>
      <c r="F979" s="1"/>
      <c r="G979" s="1"/>
    </row>
    <row r="980" s="8" customFormat="true" ht="13" hidden="false" customHeight="false" outlineLevel="0" collapsed="false">
      <c r="A980" s="1"/>
      <c r="B980" s="1"/>
      <c r="C980" s="1"/>
      <c r="D980" s="1"/>
      <c r="E980" s="1"/>
      <c r="F980" s="1"/>
      <c r="G980" s="1"/>
    </row>
    <row r="981" s="8" customFormat="true" ht="13" hidden="false" customHeight="false" outlineLevel="0" collapsed="false">
      <c r="A981" s="1"/>
      <c r="B981" s="1"/>
      <c r="C981" s="1"/>
      <c r="D981" s="1"/>
      <c r="E981" s="1"/>
      <c r="F981" s="1"/>
      <c r="G981" s="1"/>
    </row>
    <row r="982" s="8" customFormat="true" ht="13" hidden="false" customHeight="false" outlineLevel="0" collapsed="false">
      <c r="A982" s="1"/>
      <c r="B982" s="1"/>
      <c r="C982" s="1"/>
      <c r="D982" s="1"/>
      <c r="E982" s="1"/>
      <c r="F982" s="1"/>
      <c r="G982" s="1"/>
    </row>
    <row r="983" s="8" customFormat="true" ht="13" hidden="false" customHeight="false" outlineLevel="0" collapsed="false">
      <c r="A983" s="1"/>
      <c r="B983" s="1"/>
      <c r="C983" s="1"/>
      <c r="D983" s="1"/>
      <c r="E983" s="1"/>
      <c r="F983" s="1"/>
      <c r="G983" s="1"/>
    </row>
    <row r="984" s="8" customFormat="true" ht="13" hidden="false" customHeight="false" outlineLevel="0" collapsed="false">
      <c r="A984" s="1"/>
      <c r="B984" s="1"/>
      <c r="C984" s="1"/>
      <c r="D984" s="1"/>
      <c r="E984" s="1"/>
      <c r="F984" s="1"/>
      <c r="G984" s="1"/>
    </row>
    <row r="985" s="8" customFormat="true" ht="13" hidden="false" customHeight="false" outlineLevel="0" collapsed="false">
      <c r="A985" s="1"/>
      <c r="B985" s="1"/>
      <c r="C985" s="1"/>
      <c r="D985" s="1"/>
      <c r="E985" s="1"/>
      <c r="F985" s="1"/>
      <c r="G985" s="1"/>
    </row>
    <row r="986" s="8" customFormat="true" ht="13" hidden="false" customHeight="false" outlineLevel="0" collapsed="false">
      <c r="A986" s="1"/>
      <c r="B986" s="1"/>
      <c r="C986" s="1"/>
      <c r="D986" s="1"/>
      <c r="E986" s="1"/>
      <c r="F986" s="1"/>
      <c r="G986" s="1"/>
    </row>
    <row r="987" s="8" customFormat="true" ht="13" hidden="false" customHeight="false" outlineLevel="0" collapsed="false">
      <c r="A987" s="1"/>
      <c r="B987" s="1"/>
      <c r="C987" s="1"/>
      <c r="D987" s="1"/>
      <c r="E987" s="1"/>
      <c r="F987" s="1"/>
      <c r="G987" s="1"/>
    </row>
    <row r="988" s="8" customFormat="true" ht="13" hidden="false" customHeight="false" outlineLevel="0" collapsed="false">
      <c r="A988" s="1"/>
      <c r="B988" s="1"/>
      <c r="C988" s="1"/>
      <c r="D988" s="1"/>
      <c r="E988" s="1"/>
      <c r="F988" s="1"/>
      <c r="G988" s="1"/>
    </row>
    <row r="989" s="8" customFormat="true" ht="13" hidden="false" customHeight="false" outlineLevel="0" collapsed="false">
      <c r="A989" s="1"/>
      <c r="B989" s="1"/>
      <c r="C989" s="1"/>
      <c r="D989" s="1"/>
      <c r="E989" s="1"/>
      <c r="F989" s="1"/>
      <c r="G989" s="1"/>
    </row>
    <row r="990" s="8" customFormat="true" ht="13" hidden="false" customHeight="false" outlineLevel="0" collapsed="false">
      <c r="A990" s="1"/>
      <c r="B990" s="1"/>
      <c r="C990" s="1"/>
      <c r="D990" s="1"/>
      <c r="E990" s="1"/>
      <c r="F990" s="1"/>
      <c r="G990" s="1"/>
    </row>
    <row r="991" s="8" customFormat="true" ht="13" hidden="false" customHeight="false" outlineLevel="0" collapsed="false">
      <c r="A991" s="1"/>
      <c r="B991" s="1"/>
      <c r="C991" s="1"/>
      <c r="D991" s="1"/>
      <c r="E991" s="1"/>
      <c r="F991" s="1"/>
      <c r="G991" s="1"/>
    </row>
    <row r="992" s="8" customFormat="true" ht="13" hidden="false" customHeight="false" outlineLevel="0" collapsed="false">
      <c r="A992" s="1"/>
      <c r="B992" s="1"/>
      <c r="C992" s="1"/>
      <c r="D992" s="1"/>
      <c r="E992" s="1"/>
      <c r="F992" s="1"/>
      <c r="G992" s="1"/>
    </row>
    <row r="993" s="8" customFormat="true" ht="13" hidden="false" customHeight="false" outlineLevel="0" collapsed="false">
      <c r="A993" s="1"/>
      <c r="B993" s="1"/>
      <c r="C993" s="1"/>
      <c r="D993" s="1"/>
      <c r="E993" s="1"/>
      <c r="F993" s="1"/>
      <c r="G993" s="1"/>
    </row>
    <row r="994" s="8" customFormat="true" ht="13" hidden="false" customHeight="false" outlineLevel="0" collapsed="false">
      <c r="A994" s="1"/>
      <c r="B994" s="1"/>
      <c r="C994" s="1"/>
      <c r="D994" s="1"/>
      <c r="E994" s="1"/>
      <c r="F994" s="1"/>
      <c r="G994" s="1"/>
    </row>
    <row r="995" s="8" customFormat="true" ht="13" hidden="false" customHeight="false" outlineLevel="0" collapsed="false">
      <c r="A995" s="1"/>
      <c r="B995" s="1"/>
      <c r="C995" s="1"/>
      <c r="D995" s="1"/>
      <c r="E995" s="1"/>
      <c r="F995" s="1"/>
      <c r="G995" s="1"/>
    </row>
    <row r="996" s="8" customFormat="true" ht="13" hidden="false" customHeight="false" outlineLevel="0" collapsed="false">
      <c r="A996" s="1"/>
      <c r="B996" s="1"/>
      <c r="C996" s="1"/>
      <c r="D996" s="1"/>
      <c r="E996" s="1"/>
      <c r="F996" s="1"/>
      <c r="G996" s="1"/>
    </row>
    <row r="997" s="8" customFormat="true" ht="13" hidden="false" customHeight="false" outlineLevel="0" collapsed="false">
      <c r="A997" s="1"/>
      <c r="B997" s="1"/>
      <c r="C997" s="1"/>
      <c r="D997" s="1"/>
      <c r="E997" s="1"/>
      <c r="F997" s="1"/>
      <c r="G997" s="1"/>
    </row>
    <row r="998" s="8" customFormat="true" ht="13" hidden="false" customHeight="false" outlineLevel="0" collapsed="false">
      <c r="A998" s="1"/>
      <c r="B998" s="1"/>
      <c r="C998" s="1"/>
      <c r="D998" s="1"/>
      <c r="E998" s="1"/>
      <c r="F998" s="1"/>
      <c r="G998" s="1"/>
    </row>
    <row r="999" s="8" customFormat="true" ht="13" hidden="false" customHeight="false" outlineLevel="0" collapsed="false">
      <c r="A999" s="1"/>
      <c r="B999" s="1"/>
      <c r="C999" s="1"/>
      <c r="D999" s="1"/>
      <c r="E999" s="1"/>
      <c r="F999" s="1"/>
      <c r="G999" s="1"/>
    </row>
    <row r="1000" s="8" customFormat="true" ht="13" hidden="false" customHeight="false" outlineLevel="0" collapsed="false">
      <c r="A1000" s="1"/>
      <c r="B1000" s="1"/>
      <c r="C1000" s="1"/>
      <c r="D1000" s="1"/>
      <c r="E1000" s="1"/>
      <c r="F1000" s="1"/>
      <c r="G1000" s="1"/>
    </row>
    <row r="1001" s="8" customFormat="true" ht="13" hidden="false" customHeight="false" outlineLevel="0" collapsed="false">
      <c r="A1001" s="1"/>
      <c r="B1001" s="1"/>
      <c r="C1001" s="1"/>
      <c r="D1001" s="1"/>
      <c r="E1001" s="1"/>
      <c r="F1001" s="1"/>
      <c r="G1001" s="1"/>
    </row>
    <row r="1002" s="8" customFormat="true" ht="13" hidden="false" customHeight="false" outlineLevel="0" collapsed="false">
      <c r="A1002" s="1"/>
      <c r="B1002" s="1"/>
      <c r="C1002" s="1"/>
      <c r="D1002" s="1"/>
      <c r="E1002" s="1"/>
      <c r="F1002" s="1"/>
      <c r="G1002" s="1"/>
    </row>
    <row r="1003" s="8" customFormat="true" ht="13" hidden="false" customHeight="false" outlineLevel="0" collapsed="false">
      <c r="A1003" s="1"/>
      <c r="B1003" s="1"/>
      <c r="C1003" s="1"/>
      <c r="D1003" s="1"/>
      <c r="E1003" s="1"/>
      <c r="F1003" s="1"/>
      <c r="G1003" s="1"/>
    </row>
    <row r="1004" s="8" customFormat="true" ht="13" hidden="false" customHeight="false" outlineLevel="0" collapsed="false">
      <c r="A1004" s="1"/>
      <c r="B1004" s="1"/>
      <c r="C1004" s="1"/>
      <c r="D1004" s="1"/>
      <c r="E1004" s="1"/>
      <c r="F1004" s="1"/>
      <c r="G1004" s="1"/>
    </row>
    <row r="1005" s="8" customFormat="true" ht="13" hidden="false" customHeight="false" outlineLevel="0" collapsed="false">
      <c r="A1005" s="1"/>
      <c r="B1005" s="1"/>
      <c r="C1005" s="1"/>
      <c r="D1005" s="1"/>
      <c r="E1005" s="1"/>
      <c r="F1005" s="1"/>
      <c r="G1005" s="1"/>
    </row>
    <row r="1006" s="8" customFormat="true" ht="13" hidden="false" customHeight="false" outlineLevel="0" collapsed="false">
      <c r="A1006" s="1"/>
      <c r="B1006" s="1"/>
      <c r="C1006" s="1"/>
      <c r="D1006" s="1"/>
      <c r="E1006" s="1"/>
      <c r="F1006" s="1"/>
      <c r="G1006" s="1"/>
    </row>
    <row r="1007" s="8" customFormat="true" ht="13" hidden="false" customHeight="false" outlineLevel="0" collapsed="false">
      <c r="A1007" s="1"/>
      <c r="B1007" s="1"/>
      <c r="C1007" s="1"/>
      <c r="D1007" s="1"/>
      <c r="E1007" s="1"/>
      <c r="F1007" s="1"/>
      <c r="G1007" s="1"/>
    </row>
    <row r="1008" s="8" customFormat="true" ht="13" hidden="false" customHeight="false" outlineLevel="0" collapsed="false">
      <c r="A1008" s="1"/>
      <c r="B1008" s="1"/>
      <c r="C1008" s="1"/>
      <c r="D1008" s="1"/>
      <c r="E1008" s="1"/>
      <c r="F1008" s="1"/>
      <c r="G1008" s="1"/>
    </row>
    <row r="1009" s="8" customFormat="true" ht="13" hidden="false" customHeight="false" outlineLevel="0" collapsed="false">
      <c r="A1009" s="1"/>
      <c r="B1009" s="1"/>
      <c r="C1009" s="1"/>
      <c r="D1009" s="1"/>
      <c r="E1009" s="1"/>
      <c r="F1009" s="1"/>
      <c r="G1009" s="1"/>
    </row>
    <row r="1010" s="8" customFormat="true" ht="13" hidden="false" customHeight="false" outlineLevel="0" collapsed="false">
      <c r="A1010" s="1"/>
      <c r="B1010" s="1"/>
      <c r="C1010" s="1"/>
      <c r="D1010" s="1"/>
      <c r="E1010" s="1"/>
      <c r="F1010" s="1"/>
      <c r="G1010" s="1"/>
    </row>
    <row r="1011" s="8" customFormat="true" ht="13" hidden="false" customHeight="false" outlineLevel="0" collapsed="false">
      <c r="A1011" s="1"/>
      <c r="B1011" s="1"/>
      <c r="C1011" s="1"/>
      <c r="D1011" s="1"/>
      <c r="E1011" s="1"/>
      <c r="F1011" s="1"/>
      <c r="G1011" s="1"/>
    </row>
    <row r="1012" s="8" customFormat="true" ht="13" hidden="false" customHeight="false" outlineLevel="0" collapsed="false">
      <c r="A1012" s="1"/>
      <c r="B1012" s="1"/>
      <c r="C1012" s="1"/>
      <c r="D1012" s="1"/>
      <c r="E1012" s="1"/>
      <c r="F1012" s="1"/>
      <c r="G1012" s="1"/>
    </row>
    <row r="1013" s="8" customFormat="true" ht="13" hidden="false" customHeight="false" outlineLevel="0" collapsed="false">
      <c r="A1013" s="1"/>
      <c r="B1013" s="1"/>
      <c r="C1013" s="1"/>
      <c r="D1013" s="1"/>
      <c r="E1013" s="1"/>
      <c r="F1013" s="1"/>
      <c r="G1013" s="1"/>
    </row>
    <row r="1014" s="8" customFormat="true" ht="13" hidden="false" customHeight="false" outlineLevel="0" collapsed="false">
      <c r="A1014" s="1"/>
      <c r="B1014" s="1"/>
      <c r="C1014" s="1"/>
      <c r="D1014" s="1"/>
      <c r="E1014" s="1"/>
      <c r="F1014" s="1"/>
      <c r="G1014" s="1"/>
    </row>
    <row r="1015" s="8" customFormat="true" ht="13" hidden="false" customHeight="false" outlineLevel="0" collapsed="false">
      <c r="A1015" s="1"/>
      <c r="B1015" s="1"/>
      <c r="C1015" s="1"/>
      <c r="D1015" s="1"/>
      <c r="E1015" s="1"/>
      <c r="F1015" s="1"/>
      <c r="G1015" s="1"/>
    </row>
    <row r="1016" s="8" customFormat="true" ht="13" hidden="false" customHeight="false" outlineLevel="0" collapsed="false">
      <c r="A1016" s="1"/>
      <c r="B1016" s="1"/>
      <c r="C1016" s="1"/>
      <c r="D1016" s="1"/>
      <c r="E1016" s="1"/>
      <c r="F1016" s="1"/>
      <c r="G1016" s="1"/>
    </row>
    <row r="1017" s="8" customFormat="true" ht="13" hidden="false" customHeight="false" outlineLevel="0" collapsed="false">
      <c r="A1017" s="1"/>
      <c r="B1017" s="1"/>
      <c r="C1017" s="1"/>
      <c r="D1017" s="1"/>
      <c r="E1017" s="1"/>
      <c r="F1017" s="1"/>
      <c r="G1017" s="1"/>
    </row>
    <row r="1018" s="8" customFormat="true" ht="13" hidden="false" customHeight="false" outlineLevel="0" collapsed="false">
      <c r="A1018" s="1"/>
      <c r="B1018" s="1"/>
      <c r="C1018" s="1"/>
      <c r="D1018" s="1"/>
      <c r="E1018" s="1"/>
      <c r="F1018" s="1"/>
      <c r="G1018" s="1"/>
    </row>
    <row r="1019" s="8" customFormat="true" ht="13" hidden="false" customHeight="false" outlineLevel="0" collapsed="false">
      <c r="A1019" s="1"/>
      <c r="B1019" s="1"/>
      <c r="C1019" s="1"/>
      <c r="D1019" s="1"/>
      <c r="E1019" s="1"/>
      <c r="F1019" s="1"/>
      <c r="G1019" s="1"/>
    </row>
    <row r="1020" s="8" customFormat="true" ht="13" hidden="false" customHeight="false" outlineLevel="0" collapsed="false">
      <c r="A1020" s="1"/>
      <c r="B1020" s="1"/>
      <c r="C1020" s="1"/>
      <c r="D1020" s="1"/>
      <c r="E1020" s="1"/>
      <c r="F1020" s="1"/>
      <c r="G1020" s="1"/>
    </row>
    <row r="1021" s="8" customFormat="true" ht="13" hidden="false" customHeight="false" outlineLevel="0" collapsed="false">
      <c r="A1021" s="1"/>
      <c r="B1021" s="1"/>
      <c r="C1021" s="1"/>
      <c r="D1021" s="1"/>
      <c r="E1021" s="1"/>
      <c r="F1021" s="1"/>
      <c r="G1021" s="1"/>
    </row>
    <row r="1022" s="8" customFormat="true" ht="13" hidden="false" customHeight="false" outlineLevel="0" collapsed="false">
      <c r="A1022" s="1"/>
      <c r="B1022" s="1"/>
      <c r="C1022" s="1"/>
      <c r="D1022" s="1"/>
      <c r="E1022" s="1"/>
      <c r="F1022" s="1"/>
      <c r="G1022" s="1"/>
    </row>
    <row r="1023" s="8" customFormat="true" ht="13" hidden="false" customHeight="false" outlineLevel="0" collapsed="false">
      <c r="A1023" s="1"/>
      <c r="B1023" s="1"/>
      <c r="C1023" s="1"/>
      <c r="D1023" s="1"/>
      <c r="E1023" s="1"/>
      <c r="F1023" s="1"/>
      <c r="G1023" s="1"/>
    </row>
    <row r="1024" s="8" customFormat="true" ht="13" hidden="false" customHeight="false" outlineLevel="0" collapsed="false">
      <c r="A1024" s="1"/>
      <c r="B1024" s="1"/>
      <c r="C1024" s="1"/>
      <c r="D1024" s="1"/>
      <c r="E1024" s="1"/>
      <c r="F1024" s="1"/>
      <c r="G1024" s="1"/>
    </row>
    <row r="1025" s="8" customFormat="true" ht="13" hidden="false" customHeight="false" outlineLevel="0" collapsed="false">
      <c r="A1025" s="1"/>
      <c r="B1025" s="1"/>
      <c r="C1025" s="1"/>
      <c r="D1025" s="1"/>
      <c r="E1025" s="1"/>
      <c r="F1025" s="1"/>
      <c r="G1025" s="1"/>
    </row>
    <row r="1026" s="8" customFormat="true" ht="13" hidden="false" customHeight="false" outlineLevel="0" collapsed="false">
      <c r="A1026" s="1"/>
      <c r="B1026" s="1"/>
      <c r="C1026" s="1"/>
      <c r="D1026" s="1"/>
      <c r="E1026" s="1"/>
      <c r="F1026" s="1"/>
      <c r="G1026" s="1"/>
    </row>
    <row r="1027" s="8" customFormat="true" ht="13" hidden="false" customHeight="false" outlineLevel="0" collapsed="false">
      <c r="A1027" s="1"/>
      <c r="B1027" s="1"/>
      <c r="C1027" s="1"/>
      <c r="D1027" s="1"/>
      <c r="E1027" s="1"/>
      <c r="F1027" s="1"/>
      <c r="G1027" s="1"/>
    </row>
    <row r="1028" s="8" customFormat="true" ht="13" hidden="false" customHeight="false" outlineLevel="0" collapsed="false">
      <c r="A1028" s="1"/>
      <c r="B1028" s="1"/>
      <c r="C1028" s="1"/>
      <c r="D1028" s="1"/>
      <c r="E1028" s="1"/>
      <c r="F1028" s="1"/>
      <c r="G1028" s="1"/>
    </row>
    <row r="1029" s="8" customFormat="true" ht="13" hidden="false" customHeight="false" outlineLevel="0" collapsed="false">
      <c r="A1029" s="1"/>
      <c r="B1029" s="1"/>
      <c r="C1029" s="1"/>
      <c r="D1029" s="1"/>
      <c r="E1029" s="1"/>
      <c r="F1029" s="1"/>
      <c r="G1029" s="1"/>
    </row>
    <row r="1030" s="8" customFormat="true" ht="13" hidden="false" customHeight="false" outlineLevel="0" collapsed="false">
      <c r="A1030" s="1"/>
      <c r="B1030" s="1"/>
      <c r="C1030" s="1"/>
      <c r="D1030" s="1"/>
      <c r="E1030" s="1"/>
      <c r="F1030" s="1"/>
      <c r="G1030" s="1"/>
    </row>
    <row r="1031" s="8" customFormat="true" ht="13" hidden="false" customHeight="false" outlineLevel="0" collapsed="false">
      <c r="A1031" s="1"/>
      <c r="B1031" s="1"/>
      <c r="C1031" s="1"/>
      <c r="D1031" s="1"/>
      <c r="E1031" s="1"/>
      <c r="F1031" s="1"/>
      <c r="G1031" s="1"/>
    </row>
    <row r="1032" s="8" customFormat="true" ht="13" hidden="false" customHeight="false" outlineLevel="0" collapsed="false">
      <c r="A1032" s="1"/>
      <c r="B1032" s="1"/>
      <c r="C1032" s="1"/>
      <c r="D1032" s="1"/>
      <c r="E1032" s="1"/>
      <c r="F1032" s="1"/>
      <c r="G1032" s="1"/>
    </row>
    <row r="1033" s="8" customFormat="true" ht="13" hidden="false" customHeight="false" outlineLevel="0" collapsed="false">
      <c r="A1033" s="1"/>
      <c r="B1033" s="1"/>
      <c r="C1033" s="1"/>
      <c r="D1033" s="1"/>
      <c r="E1033" s="1"/>
      <c r="F1033" s="1"/>
      <c r="G1033" s="1"/>
    </row>
    <row r="1034" s="8" customFormat="true" ht="13" hidden="false" customHeight="false" outlineLevel="0" collapsed="false">
      <c r="A1034" s="1"/>
      <c r="B1034" s="1"/>
      <c r="C1034" s="1"/>
      <c r="D1034" s="1"/>
      <c r="E1034" s="1"/>
      <c r="F1034" s="1"/>
      <c r="G1034" s="1"/>
    </row>
    <row r="1035" s="8" customFormat="true" ht="13" hidden="false" customHeight="false" outlineLevel="0" collapsed="false">
      <c r="A1035" s="1"/>
      <c r="B1035" s="1"/>
      <c r="C1035" s="1"/>
      <c r="D1035" s="1"/>
      <c r="E1035" s="1"/>
      <c r="F1035" s="1"/>
      <c r="G1035" s="1"/>
    </row>
    <row r="1036" s="8" customFormat="true" ht="13" hidden="false" customHeight="false" outlineLevel="0" collapsed="false">
      <c r="A1036" s="1"/>
      <c r="B1036" s="1"/>
      <c r="C1036" s="1"/>
      <c r="D1036" s="1"/>
      <c r="E1036" s="1"/>
      <c r="F1036" s="1"/>
      <c r="G1036" s="1"/>
    </row>
    <row r="1037" s="8" customFormat="true" ht="13" hidden="false" customHeight="false" outlineLevel="0" collapsed="false">
      <c r="A1037" s="1"/>
      <c r="B1037" s="1"/>
      <c r="C1037" s="1"/>
      <c r="D1037" s="1"/>
      <c r="E1037" s="1"/>
      <c r="F1037" s="1"/>
      <c r="G1037" s="1"/>
    </row>
    <row r="1038" s="8" customFormat="true" ht="13" hidden="false" customHeight="false" outlineLevel="0" collapsed="false">
      <c r="A1038" s="1"/>
      <c r="B1038" s="1"/>
      <c r="C1038" s="1"/>
      <c r="D1038" s="1"/>
      <c r="E1038" s="1"/>
      <c r="F1038" s="1"/>
      <c r="G1038" s="1"/>
    </row>
    <row r="1039" s="8" customFormat="true" ht="13" hidden="false" customHeight="false" outlineLevel="0" collapsed="false">
      <c r="A1039" s="1"/>
      <c r="B1039" s="1"/>
      <c r="C1039" s="1"/>
      <c r="D1039" s="1"/>
      <c r="E1039" s="1"/>
      <c r="F1039" s="1"/>
      <c r="G1039" s="1"/>
    </row>
    <row r="1040" s="8" customFormat="true" ht="13" hidden="false" customHeight="false" outlineLevel="0" collapsed="false">
      <c r="A1040" s="1"/>
      <c r="B1040" s="1"/>
      <c r="C1040" s="1"/>
      <c r="D1040" s="1"/>
      <c r="E1040" s="1"/>
      <c r="F1040" s="1"/>
      <c r="G1040" s="1"/>
    </row>
    <row r="1041" s="8" customFormat="true" ht="13" hidden="false" customHeight="false" outlineLevel="0" collapsed="false">
      <c r="A1041" s="1"/>
      <c r="B1041" s="1"/>
      <c r="C1041" s="1"/>
      <c r="D1041" s="1"/>
      <c r="E1041" s="1"/>
      <c r="F1041" s="1"/>
      <c r="G1041" s="1"/>
    </row>
    <row r="1042" s="8" customFormat="true" ht="13" hidden="false" customHeight="false" outlineLevel="0" collapsed="false">
      <c r="A1042" s="1"/>
      <c r="B1042" s="1"/>
      <c r="C1042" s="1"/>
      <c r="D1042" s="1"/>
      <c r="E1042" s="1"/>
      <c r="F1042" s="1"/>
      <c r="G1042" s="1"/>
    </row>
    <row r="1043" s="8" customFormat="true" ht="13" hidden="false" customHeight="false" outlineLevel="0" collapsed="false">
      <c r="A1043" s="1"/>
      <c r="B1043" s="1"/>
      <c r="C1043" s="1"/>
      <c r="D1043" s="1"/>
      <c r="E1043" s="1"/>
      <c r="F1043" s="1"/>
      <c r="G1043" s="1"/>
    </row>
    <row r="1044" s="8" customFormat="true" ht="13" hidden="false" customHeight="false" outlineLevel="0" collapsed="false">
      <c r="A1044" s="1"/>
      <c r="B1044" s="1"/>
      <c r="C1044" s="1"/>
      <c r="D1044" s="1"/>
      <c r="E1044" s="1"/>
      <c r="F1044" s="1"/>
      <c r="G1044" s="1"/>
    </row>
    <row r="1045" s="8" customFormat="true" ht="13" hidden="false" customHeight="false" outlineLevel="0" collapsed="false">
      <c r="A1045" s="1"/>
      <c r="B1045" s="1"/>
      <c r="C1045" s="1"/>
      <c r="D1045" s="1"/>
      <c r="E1045" s="1"/>
      <c r="F1045" s="1"/>
      <c r="G1045" s="1"/>
    </row>
    <row r="1046" s="8" customFormat="true" ht="13" hidden="false" customHeight="false" outlineLevel="0" collapsed="false">
      <c r="A1046" s="1"/>
      <c r="B1046" s="1"/>
      <c r="C1046" s="1"/>
      <c r="D1046" s="1"/>
      <c r="E1046" s="1"/>
      <c r="F1046" s="1"/>
      <c r="G1046" s="1"/>
    </row>
    <row r="1047" s="8" customFormat="true" ht="13" hidden="false" customHeight="false" outlineLevel="0" collapsed="false">
      <c r="A1047" s="1"/>
      <c r="B1047" s="1"/>
      <c r="C1047" s="1"/>
      <c r="D1047" s="1"/>
      <c r="E1047" s="1"/>
      <c r="F1047" s="1"/>
      <c r="G1047" s="1"/>
    </row>
    <row r="1048" s="8" customFormat="true" ht="13" hidden="false" customHeight="false" outlineLevel="0" collapsed="false">
      <c r="A1048" s="1"/>
      <c r="B1048" s="1"/>
      <c r="C1048" s="1"/>
      <c r="D1048" s="1"/>
      <c r="E1048" s="1"/>
      <c r="F1048" s="1"/>
      <c r="G1048" s="1"/>
    </row>
    <row r="1049" s="8" customFormat="true" ht="13" hidden="false" customHeight="false" outlineLevel="0" collapsed="false">
      <c r="A1049" s="1"/>
      <c r="B1049" s="1"/>
      <c r="C1049" s="1"/>
      <c r="D1049" s="1"/>
      <c r="E1049" s="1"/>
      <c r="F1049" s="1"/>
      <c r="G1049" s="1"/>
    </row>
    <row r="1050" s="8" customFormat="true" ht="13" hidden="false" customHeight="false" outlineLevel="0" collapsed="false">
      <c r="A1050" s="1"/>
      <c r="B1050" s="1"/>
      <c r="C1050" s="1"/>
      <c r="D1050" s="1"/>
      <c r="E1050" s="1"/>
      <c r="F1050" s="1"/>
      <c r="G1050" s="1"/>
    </row>
    <row r="1051" s="8" customFormat="true" ht="13" hidden="false" customHeight="false" outlineLevel="0" collapsed="false">
      <c r="A1051" s="1"/>
      <c r="B1051" s="1"/>
      <c r="C1051" s="1"/>
      <c r="D1051" s="1"/>
      <c r="E1051" s="1"/>
      <c r="F1051" s="1"/>
      <c r="G1051" s="1"/>
    </row>
    <row r="1052" s="8" customFormat="true" ht="13" hidden="false" customHeight="false" outlineLevel="0" collapsed="false">
      <c r="A1052" s="1"/>
      <c r="B1052" s="1"/>
      <c r="C1052" s="1"/>
      <c r="D1052" s="1"/>
      <c r="E1052" s="1"/>
      <c r="F1052" s="1"/>
      <c r="G1052" s="1"/>
    </row>
    <row r="1053" s="8" customFormat="true" ht="13" hidden="false" customHeight="false" outlineLevel="0" collapsed="false">
      <c r="A1053" s="1"/>
      <c r="B1053" s="1"/>
      <c r="C1053" s="1"/>
      <c r="D1053" s="1"/>
      <c r="E1053" s="1"/>
      <c r="F1053" s="1"/>
      <c r="G1053" s="1"/>
    </row>
    <row r="1054" s="8" customFormat="true" ht="13" hidden="false" customHeight="false" outlineLevel="0" collapsed="false">
      <c r="A1054" s="1"/>
      <c r="B1054" s="1"/>
      <c r="C1054" s="1"/>
      <c r="D1054" s="1"/>
      <c r="E1054" s="1"/>
      <c r="F1054" s="1"/>
      <c r="G1054" s="1"/>
    </row>
    <row r="1055" s="8" customFormat="true" ht="13" hidden="false" customHeight="false" outlineLevel="0" collapsed="false">
      <c r="A1055" s="1"/>
      <c r="B1055" s="1"/>
      <c r="C1055" s="1"/>
      <c r="D1055" s="1"/>
      <c r="E1055" s="1"/>
      <c r="F1055" s="1"/>
      <c r="G1055" s="1"/>
    </row>
    <row r="1056" s="8" customFormat="true" ht="13" hidden="false" customHeight="false" outlineLevel="0" collapsed="false">
      <c r="A1056" s="1"/>
      <c r="B1056" s="1"/>
      <c r="C1056" s="1"/>
      <c r="D1056" s="1"/>
      <c r="E1056" s="1"/>
      <c r="F1056" s="1"/>
      <c r="G1056" s="1"/>
    </row>
    <row r="1057" s="8" customFormat="true" ht="13" hidden="false" customHeight="false" outlineLevel="0" collapsed="false">
      <c r="A1057" s="1"/>
      <c r="B1057" s="1"/>
      <c r="C1057" s="1"/>
      <c r="D1057" s="1"/>
      <c r="E1057" s="1"/>
      <c r="F1057" s="1"/>
      <c r="G1057" s="1"/>
    </row>
    <row r="1058" s="8" customFormat="true" ht="13" hidden="false" customHeight="false" outlineLevel="0" collapsed="false">
      <c r="A1058" s="1"/>
      <c r="B1058" s="1"/>
      <c r="C1058" s="1"/>
      <c r="D1058" s="1"/>
      <c r="E1058" s="1"/>
      <c r="F1058" s="1"/>
      <c r="G1058" s="1"/>
    </row>
    <row r="1059" s="8" customFormat="true" ht="13" hidden="false" customHeight="false" outlineLevel="0" collapsed="false">
      <c r="A1059" s="1"/>
      <c r="B1059" s="1"/>
      <c r="C1059" s="1"/>
      <c r="D1059" s="1"/>
      <c r="E1059" s="1"/>
      <c r="F1059" s="1"/>
      <c r="G1059" s="1"/>
    </row>
    <row r="1060" s="8" customFormat="true" ht="13" hidden="false" customHeight="false" outlineLevel="0" collapsed="false">
      <c r="A1060" s="1"/>
      <c r="B1060" s="1"/>
      <c r="C1060" s="1"/>
      <c r="D1060" s="1"/>
      <c r="E1060" s="1"/>
      <c r="F1060" s="1"/>
      <c r="G1060" s="1"/>
    </row>
    <row r="1061" s="8" customFormat="true" ht="13" hidden="false" customHeight="false" outlineLevel="0" collapsed="false">
      <c r="A1061" s="1"/>
      <c r="B1061" s="1"/>
      <c r="C1061" s="1"/>
      <c r="D1061" s="1"/>
      <c r="E1061" s="1"/>
      <c r="F1061" s="1"/>
      <c r="G1061" s="1"/>
    </row>
    <row r="1062" s="8" customFormat="true" ht="13" hidden="false" customHeight="false" outlineLevel="0" collapsed="false">
      <c r="A1062" s="1"/>
      <c r="B1062" s="1"/>
      <c r="C1062" s="1"/>
      <c r="D1062" s="1"/>
      <c r="E1062" s="1"/>
      <c r="F1062" s="1"/>
      <c r="G1062" s="1"/>
    </row>
    <row r="1063" s="8" customFormat="true" ht="13" hidden="false" customHeight="false" outlineLevel="0" collapsed="false">
      <c r="A1063" s="1"/>
      <c r="B1063" s="1"/>
      <c r="C1063" s="1"/>
      <c r="D1063" s="1"/>
      <c r="E1063" s="1"/>
      <c r="F1063" s="1"/>
      <c r="G1063" s="1"/>
    </row>
    <row r="1064" s="8" customFormat="true" ht="13" hidden="false" customHeight="false" outlineLevel="0" collapsed="false">
      <c r="A1064" s="1"/>
      <c r="B1064" s="1"/>
      <c r="C1064" s="1"/>
      <c r="D1064" s="1"/>
      <c r="E1064" s="1"/>
      <c r="F1064" s="1"/>
      <c r="G1064" s="1"/>
    </row>
    <row r="1065" s="8" customFormat="true" ht="13" hidden="false" customHeight="false" outlineLevel="0" collapsed="false">
      <c r="A1065" s="1"/>
      <c r="B1065" s="1"/>
      <c r="C1065" s="1"/>
      <c r="D1065" s="1"/>
      <c r="E1065" s="1"/>
      <c r="F1065" s="1"/>
      <c r="G1065" s="1"/>
    </row>
    <row r="1066" s="8" customFormat="true" ht="13" hidden="false" customHeight="false" outlineLevel="0" collapsed="false">
      <c r="A1066" s="1"/>
      <c r="B1066" s="1"/>
      <c r="C1066" s="1"/>
      <c r="D1066" s="1"/>
      <c r="E1066" s="1"/>
      <c r="F1066" s="1"/>
      <c r="G1066" s="1"/>
    </row>
    <row r="1067" s="8" customFormat="true" ht="13" hidden="false" customHeight="false" outlineLevel="0" collapsed="false">
      <c r="A1067" s="1"/>
      <c r="B1067" s="1"/>
      <c r="C1067" s="1"/>
      <c r="D1067" s="1"/>
      <c r="E1067" s="1"/>
      <c r="F1067" s="1"/>
      <c r="G1067" s="1"/>
    </row>
    <row r="1068" s="8" customFormat="true" ht="13" hidden="false" customHeight="false" outlineLevel="0" collapsed="false">
      <c r="A1068" s="1"/>
      <c r="B1068" s="1"/>
      <c r="C1068" s="1"/>
      <c r="D1068" s="1"/>
      <c r="E1068" s="1"/>
      <c r="F1068" s="1"/>
      <c r="G1068" s="1"/>
    </row>
    <row r="1069" s="8" customFormat="true" ht="13" hidden="false" customHeight="false" outlineLevel="0" collapsed="false">
      <c r="A1069" s="1"/>
      <c r="B1069" s="1"/>
      <c r="C1069" s="1"/>
      <c r="D1069" s="1"/>
      <c r="E1069" s="1"/>
      <c r="F1069" s="1"/>
      <c r="G1069" s="1"/>
    </row>
    <row r="1070" s="8" customFormat="true" ht="13" hidden="false" customHeight="false" outlineLevel="0" collapsed="false">
      <c r="A1070" s="1"/>
      <c r="B1070" s="1"/>
      <c r="C1070" s="1"/>
      <c r="D1070" s="1"/>
      <c r="E1070" s="1"/>
      <c r="F1070" s="1"/>
      <c r="G1070" s="1"/>
    </row>
    <row r="1071" s="8" customFormat="true" ht="13" hidden="false" customHeight="false" outlineLevel="0" collapsed="false">
      <c r="A1071" s="1"/>
      <c r="B1071" s="1"/>
      <c r="C1071" s="1"/>
      <c r="D1071" s="1"/>
      <c r="E1071" s="1"/>
      <c r="F1071" s="1"/>
      <c r="G1071" s="1"/>
    </row>
    <row r="1072" s="8" customFormat="true" ht="13" hidden="false" customHeight="false" outlineLevel="0" collapsed="false">
      <c r="A1072" s="1"/>
      <c r="B1072" s="1"/>
      <c r="C1072" s="1"/>
      <c r="D1072" s="1"/>
      <c r="E1072" s="1"/>
      <c r="F1072" s="1"/>
      <c r="G1072" s="1"/>
    </row>
    <row r="1073" s="8" customFormat="true" ht="13" hidden="false" customHeight="false" outlineLevel="0" collapsed="false">
      <c r="A1073" s="1"/>
      <c r="B1073" s="1"/>
      <c r="C1073" s="1"/>
      <c r="D1073" s="1"/>
      <c r="E1073" s="1"/>
      <c r="F1073" s="1"/>
      <c r="G1073" s="1"/>
    </row>
    <row r="1074" s="8" customFormat="true" ht="13" hidden="false" customHeight="false" outlineLevel="0" collapsed="false">
      <c r="A1074" s="1"/>
      <c r="B1074" s="1"/>
      <c r="C1074" s="1"/>
      <c r="D1074" s="1"/>
      <c r="E1074" s="1"/>
      <c r="F1074" s="1"/>
      <c r="G1074" s="1"/>
    </row>
    <row r="1075" s="8" customFormat="true" ht="13" hidden="false" customHeight="false" outlineLevel="0" collapsed="false">
      <c r="A1075" s="1"/>
      <c r="B1075" s="1"/>
      <c r="C1075" s="1"/>
      <c r="D1075" s="1"/>
      <c r="E1075" s="1"/>
      <c r="F1075" s="1"/>
      <c r="G1075" s="1"/>
    </row>
    <row r="1076" s="8" customFormat="true" ht="13" hidden="false" customHeight="false" outlineLevel="0" collapsed="false">
      <c r="A1076" s="1"/>
      <c r="B1076" s="1"/>
      <c r="C1076" s="1"/>
      <c r="D1076" s="1"/>
      <c r="E1076" s="1"/>
      <c r="F1076" s="1"/>
      <c r="G1076" s="1"/>
    </row>
    <row r="1077" s="8" customFormat="true" ht="13" hidden="false" customHeight="false" outlineLevel="0" collapsed="false">
      <c r="A1077" s="1"/>
      <c r="B1077" s="1"/>
      <c r="C1077" s="1"/>
      <c r="D1077" s="1"/>
      <c r="E1077" s="1"/>
      <c r="F1077" s="1"/>
      <c r="G1077" s="1"/>
    </row>
    <row r="1078" s="8" customFormat="true" ht="13" hidden="false" customHeight="false" outlineLevel="0" collapsed="false">
      <c r="A1078" s="1"/>
      <c r="B1078" s="1"/>
      <c r="C1078" s="1"/>
      <c r="D1078" s="1"/>
      <c r="E1078" s="1"/>
      <c r="F1078" s="1"/>
      <c r="G1078" s="1"/>
    </row>
    <row r="1079" s="8" customFormat="true" ht="13" hidden="false" customHeight="false" outlineLevel="0" collapsed="false">
      <c r="A1079" s="1"/>
      <c r="B1079" s="1"/>
      <c r="C1079" s="1"/>
      <c r="D1079" s="1"/>
      <c r="E1079" s="1"/>
      <c r="F1079" s="1"/>
      <c r="G1079" s="1"/>
    </row>
    <row r="1080" s="8" customFormat="true" ht="13" hidden="false" customHeight="false" outlineLevel="0" collapsed="false">
      <c r="A1080" s="1"/>
      <c r="B1080" s="1"/>
      <c r="C1080" s="1"/>
      <c r="D1080" s="1"/>
      <c r="E1080" s="1"/>
      <c r="F1080" s="1"/>
      <c r="G1080" s="1"/>
    </row>
    <row r="1081" s="8" customFormat="true" ht="13" hidden="false" customHeight="false" outlineLevel="0" collapsed="false">
      <c r="A1081" s="1"/>
      <c r="B1081" s="1"/>
      <c r="C1081" s="1"/>
      <c r="D1081" s="1"/>
      <c r="E1081" s="1"/>
      <c r="F1081" s="1"/>
      <c r="G1081" s="1"/>
    </row>
    <row r="1082" s="8" customFormat="true" ht="13" hidden="false" customHeight="false" outlineLevel="0" collapsed="false">
      <c r="A1082" s="1"/>
      <c r="B1082" s="1"/>
      <c r="C1082" s="1"/>
      <c r="D1082" s="1"/>
      <c r="E1082" s="1"/>
      <c r="F1082" s="1"/>
      <c r="G1082" s="1"/>
    </row>
    <row r="1083" s="8" customFormat="true" ht="13" hidden="false" customHeight="false" outlineLevel="0" collapsed="false">
      <c r="A1083" s="1"/>
      <c r="B1083" s="1"/>
      <c r="C1083" s="1"/>
      <c r="D1083" s="1"/>
      <c r="E1083" s="1"/>
      <c r="F1083" s="1"/>
      <c r="G1083" s="1"/>
    </row>
    <row r="1084" s="8" customFormat="true" ht="13" hidden="false" customHeight="false" outlineLevel="0" collapsed="false">
      <c r="A1084" s="1"/>
      <c r="B1084" s="1"/>
      <c r="C1084" s="1"/>
      <c r="D1084" s="1"/>
      <c r="E1084" s="1"/>
      <c r="F1084" s="1"/>
      <c r="G1084" s="1"/>
    </row>
    <row r="1085" s="8" customFormat="true" ht="13" hidden="false" customHeight="false" outlineLevel="0" collapsed="false">
      <c r="A1085" s="1"/>
      <c r="B1085" s="1"/>
      <c r="C1085" s="1"/>
      <c r="D1085" s="1"/>
      <c r="E1085" s="1"/>
      <c r="F1085" s="1"/>
      <c r="G1085" s="1"/>
    </row>
    <row r="1086" s="8" customFormat="true" ht="13" hidden="false" customHeight="false" outlineLevel="0" collapsed="false">
      <c r="A1086" s="1"/>
      <c r="B1086" s="1"/>
      <c r="C1086" s="1"/>
      <c r="D1086" s="1"/>
      <c r="E1086" s="1"/>
      <c r="F1086" s="1"/>
      <c r="G1086" s="1"/>
    </row>
    <row r="1087" s="8" customFormat="true" ht="13" hidden="false" customHeight="false" outlineLevel="0" collapsed="false">
      <c r="A1087" s="1"/>
      <c r="B1087" s="1"/>
      <c r="C1087" s="1"/>
      <c r="D1087" s="1"/>
      <c r="E1087" s="1"/>
      <c r="F1087" s="1"/>
      <c r="G1087" s="1"/>
    </row>
    <row r="1088" s="8" customFormat="true" ht="13" hidden="false" customHeight="false" outlineLevel="0" collapsed="false">
      <c r="A1088" s="1"/>
      <c r="B1088" s="1"/>
      <c r="C1088" s="1"/>
      <c r="D1088" s="1"/>
      <c r="E1088" s="1"/>
      <c r="F1088" s="1"/>
      <c r="G1088" s="1"/>
    </row>
    <row r="1089" s="8" customFormat="true" ht="13" hidden="false" customHeight="false" outlineLevel="0" collapsed="false">
      <c r="A1089" s="1"/>
      <c r="B1089" s="1"/>
      <c r="C1089" s="1"/>
      <c r="D1089" s="1"/>
      <c r="E1089" s="1"/>
      <c r="F1089" s="1"/>
      <c r="G1089" s="1"/>
    </row>
    <row r="1090" s="8" customFormat="true" ht="13" hidden="false" customHeight="false" outlineLevel="0" collapsed="false">
      <c r="A1090" s="1"/>
      <c r="B1090" s="1"/>
      <c r="C1090" s="1"/>
      <c r="D1090" s="1"/>
      <c r="E1090" s="1"/>
      <c r="F1090" s="1"/>
      <c r="G1090" s="1"/>
    </row>
    <row r="1091" s="8" customFormat="true" ht="13" hidden="false" customHeight="false" outlineLevel="0" collapsed="false">
      <c r="A1091" s="1"/>
      <c r="B1091" s="1"/>
      <c r="C1091" s="1"/>
      <c r="D1091" s="1"/>
      <c r="E1091" s="1"/>
      <c r="F1091" s="1"/>
      <c r="G1091" s="1"/>
    </row>
    <row r="1092" s="8" customFormat="true" ht="13" hidden="false" customHeight="false" outlineLevel="0" collapsed="false">
      <c r="A1092" s="1"/>
      <c r="B1092" s="1"/>
      <c r="C1092" s="1"/>
      <c r="D1092" s="1"/>
      <c r="E1092" s="1"/>
      <c r="F1092" s="1"/>
      <c r="G1092" s="1"/>
    </row>
    <row r="1093" s="8" customFormat="true" ht="13" hidden="false" customHeight="false" outlineLevel="0" collapsed="false">
      <c r="A1093" s="1"/>
      <c r="B1093" s="1"/>
      <c r="C1093" s="1"/>
      <c r="D1093" s="1"/>
      <c r="E1093" s="1"/>
      <c r="F1093" s="1"/>
      <c r="G1093" s="1"/>
    </row>
    <row r="1094" s="8" customFormat="true" ht="13" hidden="false" customHeight="false" outlineLevel="0" collapsed="false">
      <c r="A1094" s="1"/>
      <c r="B1094" s="1"/>
      <c r="C1094" s="1"/>
      <c r="D1094" s="1"/>
      <c r="E1094" s="1"/>
      <c r="F1094" s="1"/>
      <c r="G1094" s="1"/>
    </row>
    <row r="1095" s="8" customFormat="true" ht="13" hidden="false" customHeight="false" outlineLevel="0" collapsed="false">
      <c r="A1095" s="1"/>
      <c r="B1095" s="1"/>
      <c r="C1095" s="1"/>
      <c r="D1095" s="1"/>
      <c r="E1095" s="1"/>
      <c r="F1095" s="1"/>
      <c r="G1095" s="1"/>
    </row>
    <row r="1096" s="8" customFormat="true" ht="13" hidden="false" customHeight="false" outlineLevel="0" collapsed="false">
      <c r="A1096" s="1"/>
      <c r="B1096" s="1"/>
      <c r="C1096" s="1"/>
      <c r="D1096" s="1"/>
      <c r="E1096" s="1"/>
      <c r="F1096" s="1"/>
      <c r="G1096" s="1"/>
    </row>
    <row r="1097" s="8" customFormat="true" ht="13" hidden="false" customHeight="false" outlineLevel="0" collapsed="false">
      <c r="A1097" s="1"/>
      <c r="B1097" s="1"/>
      <c r="C1097" s="1"/>
      <c r="D1097" s="1"/>
      <c r="E1097" s="1"/>
      <c r="F1097" s="1"/>
      <c r="G1097" s="1"/>
    </row>
    <row r="1098" s="8" customFormat="true" ht="13" hidden="false" customHeight="false" outlineLevel="0" collapsed="false">
      <c r="A1098" s="1"/>
      <c r="B1098" s="1"/>
      <c r="C1098" s="1"/>
      <c r="D1098" s="1"/>
      <c r="E1098" s="1"/>
      <c r="F1098" s="1"/>
      <c r="G1098" s="1"/>
    </row>
    <row r="1099" s="8" customFormat="true" ht="13" hidden="false" customHeight="false" outlineLevel="0" collapsed="false">
      <c r="A1099" s="1"/>
      <c r="B1099" s="1"/>
      <c r="C1099" s="1"/>
      <c r="D1099" s="1"/>
      <c r="E1099" s="1"/>
      <c r="F1099" s="1"/>
      <c r="G1099" s="1"/>
    </row>
    <row r="1100" s="8" customFormat="true" ht="13" hidden="false" customHeight="false" outlineLevel="0" collapsed="false">
      <c r="A1100" s="1"/>
      <c r="B1100" s="1"/>
      <c r="C1100" s="1"/>
      <c r="D1100" s="1"/>
      <c r="E1100" s="1"/>
      <c r="F1100" s="1"/>
      <c r="G1100" s="1"/>
    </row>
    <row r="1101" s="8" customFormat="true" ht="13" hidden="false" customHeight="false" outlineLevel="0" collapsed="false">
      <c r="A1101" s="1"/>
      <c r="B1101" s="1"/>
      <c r="C1101" s="1"/>
      <c r="D1101" s="1"/>
      <c r="E1101" s="1"/>
      <c r="F1101" s="1"/>
      <c r="G1101" s="1"/>
    </row>
    <row r="1102" s="8" customFormat="true" ht="13" hidden="false" customHeight="false" outlineLevel="0" collapsed="false">
      <c r="A1102" s="1"/>
      <c r="B1102" s="1"/>
      <c r="C1102" s="1"/>
      <c r="D1102" s="1"/>
      <c r="E1102" s="1"/>
      <c r="F1102" s="1"/>
      <c r="G1102" s="1"/>
    </row>
    <row r="1103" s="8" customFormat="true" ht="13" hidden="false" customHeight="false" outlineLevel="0" collapsed="false">
      <c r="A1103" s="1"/>
      <c r="B1103" s="1"/>
      <c r="C1103" s="1"/>
      <c r="D1103" s="1"/>
      <c r="E1103" s="1"/>
      <c r="F1103" s="1"/>
      <c r="G1103" s="1"/>
    </row>
    <row r="1104" s="8" customFormat="true" ht="13" hidden="false" customHeight="false" outlineLevel="0" collapsed="false">
      <c r="A1104" s="1"/>
      <c r="B1104" s="1"/>
      <c r="C1104" s="1"/>
      <c r="D1104" s="1"/>
      <c r="E1104" s="1"/>
      <c r="F1104" s="1"/>
      <c r="G1104" s="1"/>
    </row>
    <row r="1105" s="8" customFormat="true" ht="13" hidden="false" customHeight="false" outlineLevel="0" collapsed="false">
      <c r="A1105" s="1"/>
      <c r="B1105" s="1"/>
      <c r="C1105" s="1"/>
      <c r="D1105" s="1"/>
      <c r="E1105" s="1"/>
      <c r="F1105" s="1"/>
      <c r="G1105" s="1"/>
    </row>
    <row r="1106" s="8" customFormat="true" ht="13" hidden="false" customHeight="false" outlineLevel="0" collapsed="false">
      <c r="A1106" s="1"/>
      <c r="B1106" s="1"/>
      <c r="C1106" s="1"/>
      <c r="D1106" s="1"/>
      <c r="E1106" s="1"/>
      <c r="F1106" s="1"/>
      <c r="G1106" s="1"/>
    </row>
    <row r="1107" s="8" customFormat="true" ht="13" hidden="false" customHeight="false" outlineLevel="0" collapsed="false">
      <c r="A1107" s="1"/>
      <c r="B1107" s="1"/>
      <c r="C1107" s="1"/>
      <c r="D1107" s="1"/>
      <c r="E1107" s="1"/>
      <c r="F1107" s="1"/>
      <c r="G1107" s="1"/>
    </row>
    <row r="1108" s="8" customFormat="true" ht="13" hidden="false" customHeight="false" outlineLevel="0" collapsed="false">
      <c r="A1108" s="1"/>
      <c r="B1108" s="1"/>
      <c r="C1108" s="1"/>
      <c r="D1108" s="1"/>
      <c r="E1108" s="1"/>
      <c r="F1108" s="1"/>
      <c r="G1108" s="1"/>
    </row>
    <row r="1109" s="8" customFormat="true" ht="13" hidden="false" customHeight="false" outlineLevel="0" collapsed="false">
      <c r="A1109" s="1"/>
      <c r="B1109" s="1"/>
      <c r="C1109" s="1"/>
      <c r="D1109" s="1"/>
      <c r="E1109" s="1"/>
      <c r="F1109" s="1"/>
      <c r="G1109" s="1"/>
    </row>
    <row r="1110" s="8" customFormat="true" ht="13" hidden="false" customHeight="false" outlineLevel="0" collapsed="false">
      <c r="A1110" s="1"/>
      <c r="B1110" s="1"/>
      <c r="C1110" s="1"/>
      <c r="D1110" s="1"/>
      <c r="E1110" s="1"/>
      <c r="F1110" s="1"/>
      <c r="G1110" s="1"/>
    </row>
    <row r="1111" s="8" customFormat="true" ht="13" hidden="false" customHeight="false" outlineLevel="0" collapsed="false">
      <c r="A1111" s="1"/>
      <c r="B1111" s="1"/>
      <c r="C1111" s="1"/>
      <c r="D1111" s="1"/>
      <c r="E1111" s="1"/>
      <c r="F1111" s="1"/>
      <c r="G1111" s="1"/>
    </row>
    <row r="1112" s="8" customFormat="true" ht="13" hidden="false" customHeight="false" outlineLevel="0" collapsed="false">
      <c r="A1112" s="1"/>
      <c r="B1112" s="1"/>
      <c r="C1112" s="1"/>
      <c r="D1112" s="1"/>
      <c r="E1112" s="1"/>
      <c r="F1112" s="1"/>
      <c r="G1112" s="1"/>
    </row>
    <row r="1113" s="8" customFormat="true" ht="13" hidden="false" customHeight="false" outlineLevel="0" collapsed="false">
      <c r="A1113" s="1"/>
      <c r="B1113" s="1"/>
      <c r="C1113" s="1"/>
      <c r="D1113" s="1"/>
      <c r="E1113" s="1"/>
      <c r="F1113" s="1"/>
      <c r="G1113" s="1"/>
    </row>
    <row r="1114" s="8" customFormat="true" ht="13" hidden="false" customHeight="false" outlineLevel="0" collapsed="false">
      <c r="A1114" s="1"/>
      <c r="B1114" s="1"/>
      <c r="C1114" s="1"/>
      <c r="D1114" s="1"/>
      <c r="E1114" s="1"/>
      <c r="F1114" s="1"/>
      <c r="G1114" s="1"/>
    </row>
    <row r="1115" s="8" customFormat="true" ht="13" hidden="false" customHeight="false" outlineLevel="0" collapsed="false">
      <c r="A1115" s="1"/>
      <c r="B1115" s="1"/>
      <c r="C1115" s="1"/>
      <c r="D1115" s="1"/>
      <c r="E1115" s="1"/>
      <c r="F1115" s="1"/>
      <c r="G1115" s="1"/>
    </row>
    <row r="1116" s="8" customFormat="true" ht="13" hidden="false" customHeight="false" outlineLevel="0" collapsed="false">
      <c r="A1116" s="1"/>
      <c r="B1116" s="1"/>
      <c r="C1116" s="1"/>
      <c r="D1116" s="1"/>
      <c r="E1116" s="1"/>
      <c r="F1116" s="1"/>
      <c r="G1116" s="1"/>
    </row>
    <row r="1117" s="8" customFormat="true" ht="13" hidden="false" customHeight="false" outlineLevel="0" collapsed="false">
      <c r="A1117" s="1"/>
      <c r="B1117" s="1"/>
      <c r="C1117" s="1"/>
      <c r="D1117" s="1"/>
      <c r="E1117" s="1"/>
      <c r="F1117" s="1"/>
      <c r="G1117" s="1"/>
    </row>
    <row r="1118" s="8" customFormat="true" ht="13" hidden="false" customHeight="false" outlineLevel="0" collapsed="false">
      <c r="A1118" s="1"/>
      <c r="B1118" s="1"/>
      <c r="C1118" s="1"/>
      <c r="D1118" s="1"/>
      <c r="E1118" s="1"/>
      <c r="F1118" s="1"/>
      <c r="G1118" s="1"/>
    </row>
    <row r="1119" s="8" customFormat="true" ht="13" hidden="false" customHeight="false" outlineLevel="0" collapsed="false">
      <c r="A1119" s="1"/>
      <c r="B1119" s="1"/>
      <c r="C1119" s="1"/>
      <c r="D1119" s="1"/>
      <c r="E1119" s="1"/>
      <c r="F1119" s="1"/>
      <c r="G1119" s="1"/>
    </row>
    <row r="1120" s="8" customFormat="true" ht="13" hidden="false" customHeight="false" outlineLevel="0" collapsed="false">
      <c r="A1120" s="1"/>
      <c r="B1120" s="1"/>
      <c r="C1120" s="1"/>
      <c r="D1120" s="1"/>
      <c r="E1120" s="1"/>
      <c r="F1120" s="1"/>
      <c r="G1120" s="1"/>
    </row>
    <row r="1121" s="8" customFormat="true" ht="13" hidden="false" customHeight="false" outlineLevel="0" collapsed="false">
      <c r="A1121" s="1"/>
      <c r="B1121" s="1"/>
      <c r="C1121" s="1"/>
      <c r="D1121" s="1"/>
      <c r="E1121" s="1"/>
      <c r="F1121" s="1"/>
      <c r="G1121" s="1"/>
    </row>
    <row r="1122" s="8" customFormat="true" ht="13" hidden="false" customHeight="false" outlineLevel="0" collapsed="false">
      <c r="A1122" s="1"/>
      <c r="B1122" s="1"/>
      <c r="C1122" s="1"/>
      <c r="D1122" s="1"/>
      <c r="E1122" s="1"/>
      <c r="F1122" s="1"/>
      <c r="G1122" s="1"/>
    </row>
    <row r="1123" s="8" customFormat="true" ht="13" hidden="false" customHeight="false" outlineLevel="0" collapsed="false">
      <c r="A1123" s="1"/>
      <c r="B1123" s="1"/>
      <c r="C1123" s="1"/>
      <c r="D1123" s="1"/>
      <c r="E1123" s="1"/>
      <c r="F1123" s="1"/>
      <c r="G1123" s="1"/>
    </row>
    <row r="1124" s="8" customFormat="true" ht="13" hidden="false" customHeight="false" outlineLevel="0" collapsed="false">
      <c r="A1124" s="1"/>
      <c r="B1124" s="1"/>
      <c r="C1124" s="1"/>
      <c r="D1124" s="1"/>
      <c r="E1124" s="1"/>
      <c r="F1124" s="1"/>
      <c r="G1124" s="1"/>
    </row>
    <row r="1125" s="8" customFormat="true" ht="13" hidden="false" customHeight="false" outlineLevel="0" collapsed="false">
      <c r="A1125" s="1"/>
      <c r="B1125" s="1"/>
      <c r="C1125" s="1"/>
      <c r="D1125" s="1"/>
      <c r="E1125" s="1"/>
      <c r="F1125" s="1"/>
      <c r="G1125" s="1"/>
    </row>
    <row r="1126" s="8" customFormat="true" ht="13" hidden="false" customHeight="false" outlineLevel="0" collapsed="false">
      <c r="A1126" s="1"/>
      <c r="B1126" s="1"/>
      <c r="C1126" s="1"/>
      <c r="D1126" s="1"/>
      <c r="E1126" s="1"/>
      <c r="F1126" s="1"/>
      <c r="G1126" s="1"/>
    </row>
    <row r="1127" s="8" customFormat="true" ht="13" hidden="false" customHeight="false" outlineLevel="0" collapsed="false">
      <c r="A1127" s="1"/>
      <c r="B1127" s="1"/>
      <c r="C1127" s="1"/>
      <c r="D1127" s="1"/>
      <c r="E1127" s="1"/>
      <c r="F1127" s="1"/>
      <c r="G1127" s="1"/>
    </row>
    <row r="1128" s="8" customFormat="true" ht="13" hidden="false" customHeight="false" outlineLevel="0" collapsed="false">
      <c r="A1128" s="1"/>
      <c r="B1128" s="1"/>
      <c r="C1128" s="1"/>
      <c r="D1128" s="1"/>
      <c r="E1128" s="1"/>
      <c r="F1128" s="1"/>
      <c r="G1128" s="1"/>
    </row>
    <row r="1129" s="8" customFormat="true" ht="13" hidden="false" customHeight="false" outlineLevel="0" collapsed="false">
      <c r="A1129" s="1"/>
      <c r="B1129" s="1"/>
      <c r="C1129" s="1"/>
      <c r="D1129" s="1"/>
      <c r="E1129" s="1"/>
      <c r="F1129" s="1"/>
      <c r="G1129" s="1"/>
    </row>
    <row r="1130" s="8" customFormat="true" ht="13" hidden="false" customHeight="false" outlineLevel="0" collapsed="false">
      <c r="A1130" s="1"/>
      <c r="B1130" s="1"/>
      <c r="C1130" s="1"/>
      <c r="D1130" s="1"/>
      <c r="E1130" s="1"/>
      <c r="F1130" s="1"/>
      <c r="G1130" s="1"/>
    </row>
    <row r="1131" s="8" customFormat="true" ht="13" hidden="false" customHeight="false" outlineLevel="0" collapsed="false">
      <c r="A1131" s="1"/>
      <c r="B1131" s="1"/>
      <c r="C1131" s="1"/>
      <c r="D1131" s="1"/>
      <c r="E1131" s="1"/>
      <c r="F1131" s="1"/>
      <c r="G1131" s="1"/>
    </row>
    <row r="1132" s="8" customFormat="true" ht="13" hidden="false" customHeight="false" outlineLevel="0" collapsed="false">
      <c r="A1132" s="1"/>
      <c r="B1132" s="1"/>
      <c r="C1132" s="1"/>
      <c r="D1132" s="1"/>
      <c r="E1132" s="1"/>
      <c r="F1132" s="1"/>
      <c r="G1132" s="1"/>
    </row>
    <row r="1133" s="8" customFormat="true" ht="13" hidden="false" customHeight="false" outlineLevel="0" collapsed="false">
      <c r="A1133" s="1"/>
      <c r="B1133" s="1"/>
      <c r="C1133" s="1"/>
      <c r="D1133" s="1"/>
      <c r="E1133" s="1"/>
      <c r="F1133" s="1"/>
      <c r="G1133" s="1"/>
    </row>
    <row r="1134" s="8" customFormat="true" ht="13" hidden="false" customHeight="false" outlineLevel="0" collapsed="false">
      <c r="A1134" s="1"/>
      <c r="B1134" s="1"/>
      <c r="C1134" s="1"/>
      <c r="D1134" s="1"/>
      <c r="E1134" s="1"/>
      <c r="F1134" s="1"/>
      <c r="G1134" s="1"/>
    </row>
    <row r="1135" s="8" customFormat="true" ht="13" hidden="false" customHeight="false" outlineLevel="0" collapsed="false">
      <c r="A1135" s="1"/>
      <c r="B1135" s="1"/>
      <c r="C1135" s="1"/>
      <c r="D1135" s="1"/>
      <c r="E1135" s="1"/>
      <c r="F1135" s="1"/>
      <c r="G1135" s="1"/>
    </row>
    <row r="1136" s="8" customFormat="true" ht="13" hidden="false" customHeight="false" outlineLevel="0" collapsed="false">
      <c r="A1136" s="1"/>
      <c r="B1136" s="1"/>
      <c r="C1136" s="1"/>
      <c r="D1136" s="1"/>
      <c r="E1136" s="1"/>
      <c r="F1136" s="1"/>
      <c r="G1136" s="1"/>
    </row>
    <row r="1137" s="8" customFormat="true" ht="13" hidden="false" customHeight="false" outlineLevel="0" collapsed="false">
      <c r="A1137" s="1"/>
      <c r="B1137" s="1"/>
      <c r="C1137" s="1"/>
      <c r="D1137" s="1"/>
      <c r="E1137" s="1"/>
      <c r="F1137" s="1"/>
      <c r="G1137" s="1"/>
    </row>
    <row r="1138" s="8" customFormat="true" ht="13" hidden="false" customHeight="false" outlineLevel="0" collapsed="false">
      <c r="A1138" s="1"/>
      <c r="B1138" s="1"/>
      <c r="C1138" s="1"/>
      <c r="D1138" s="1"/>
      <c r="E1138" s="1"/>
      <c r="F1138" s="1"/>
      <c r="G1138" s="1"/>
    </row>
    <row r="1139" s="8" customFormat="true" ht="13" hidden="false" customHeight="false" outlineLevel="0" collapsed="false">
      <c r="A1139" s="1"/>
      <c r="B1139" s="1"/>
      <c r="C1139" s="1"/>
      <c r="D1139" s="1"/>
      <c r="E1139" s="1"/>
      <c r="F1139" s="1"/>
      <c r="G1139" s="1"/>
    </row>
    <row r="1140" s="8" customFormat="true" ht="13" hidden="false" customHeight="false" outlineLevel="0" collapsed="false">
      <c r="A1140" s="1"/>
      <c r="B1140" s="1"/>
      <c r="C1140" s="1"/>
      <c r="D1140" s="1"/>
      <c r="E1140" s="1"/>
      <c r="F1140" s="1"/>
      <c r="G1140" s="1"/>
    </row>
    <row r="1141" s="8" customFormat="true" ht="13" hidden="false" customHeight="false" outlineLevel="0" collapsed="false">
      <c r="A1141" s="1"/>
      <c r="B1141" s="1"/>
      <c r="C1141" s="1"/>
      <c r="D1141" s="1"/>
      <c r="E1141" s="1"/>
      <c r="F1141" s="1"/>
      <c r="G1141" s="1"/>
    </row>
    <row r="1142" s="8" customFormat="true" ht="13" hidden="false" customHeight="false" outlineLevel="0" collapsed="false">
      <c r="A1142" s="1"/>
      <c r="B1142" s="1"/>
      <c r="C1142" s="1"/>
      <c r="D1142" s="1"/>
      <c r="E1142" s="1"/>
      <c r="F1142" s="1"/>
      <c r="G1142" s="1"/>
    </row>
    <row r="1143" s="8" customFormat="true" ht="13" hidden="false" customHeight="false" outlineLevel="0" collapsed="false">
      <c r="A1143" s="1"/>
      <c r="B1143" s="1"/>
      <c r="C1143" s="1"/>
      <c r="D1143" s="1"/>
      <c r="E1143" s="1"/>
      <c r="F1143" s="1"/>
      <c r="G1143" s="1"/>
    </row>
    <row r="1144" s="8" customFormat="true" ht="13" hidden="false" customHeight="false" outlineLevel="0" collapsed="false">
      <c r="A1144" s="1"/>
      <c r="B1144" s="1"/>
      <c r="C1144" s="1"/>
      <c r="D1144" s="1"/>
      <c r="E1144" s="1"/>
      <c r="F1144" s="1"/>
      <c r="G1144" s="1"/>
    </row>
    <row r="1145" s="8" customFormat="true" ht="13" hidden="false" customHeight="false" outlineLevel="0" collapsed="false">
      <c r="A1145" s="1"/>
      <c r="B1145" s="1"/>
      <c r="C1145" s="1"/>
      <c r="D1145" s="1"/>
      <c r="E1145" s="1"/>
      <c r="F1145" s="1"/>
      <c r="G1145" s="1"/>
    </row>
    <row r="1146" s="8" customFormat="true" ht="13" hidden="false" customHeight="false" outlineLevel="0" collapsed="false">
      <c r="A1146" s="1"/>
      <c r="B1146" s="1"/>
      <c r="C1146" s="1"/>
      <c r="D1146" s="1"/>
      <c r="E1146" s="1"/>
      <c r="F1146" s="1"/>
      <c r="G1146" s="1"/>
    </row>
    <row r="1147" s="8" customFormat="true" ht="13" hidden="false" customHeight="false" outlineLevel="0" collapsed="false">
      <c r="A1147" s="1"/>
      <c r="B1147" s="1"/>
      <c r="C1147" s="1"/>
      <c r="D1147" s="1"/>
      <c r="E1147" s="1"/>
      <c r="F1147" s="1"/>
      <c r="G1147" s="1"/>
    </row>
    <row r="1148" s="8" customFormat="true" ht="13" hidden="false" customHeight="false" outlineLevel="0" collapsed="false">
      <c r="A1148" s="1"/>
      <c r="B1148" s="1"/>
      <c r="C1148" s="1"/>
      <c r="D1148" s="1"/>
      <c r="E1148" s="1"/>
      <c r="F1148" s="1"/>
      <c r="G1148" s="1"/>
    </row>
    <row r="1149" s="8" customFormat="true" ht="13" hidden="false" customHeight="false" outlineLevel="0" collapsed="false">
      <c r="A1149" s="1"/>
      <c r="B1149" s="1"/>
      <c r="C1149" s="1"/>
      <c r="D1149" s="1"/>
      <c r="E1149" s="1"/>
      <c r="F1149" s="1"/>
      <c r="G1149" s="1"/>
    </row>
    <row r="1150" s="8" customFormat="true" ht="13" hidden="false" customHeight="false" outlineLevel="0" collapsed="false">
      <c r="A1150" s="1"/>
      <c r="B1150" s="1"/>
      <c r="C1150" s="1"/>
      <c r="D1150" s="1"/>
      <c r="E1150" s="1"/>
      <c r="F1150" s="1"/>
      <c r="G1150" s="1"/>
    </row>
    <row r="1151" s="8" customFormat="true" ht="13" hidden="false" customHeight="false" outlineLevel="0" collapsed="false">
      <c r="A1151" s="1"/>
      <c r="B1151" s="1"/>
      <c r="C1151" s="1"/>
      <c r="D1151" s="1"/>
      <c r="E1151" s="1"/>
      <c r="F1151" s="1"/>
      <c r="G1151" s="1"/>
    </row>
    <row r="1152" s="8" customFormat="true" ht="13" hidden="false" customHeight="false" outlineLevel="0" collapsed="false">
      <c r="A1152" s="1"/>
      <c r="B1152" s="1"/>
      <c r="C1152" s="1"/>
      <c r="D1152" s="1"/>
      <c r="E1152" s="1"/>
      <c r="F1152" s="1"/>
      <c r="G1152" s="1"/>
    </row>
    <row r="1153" s="8" customFormat="true" ht="13" hidden="false" customHeight="false" outlineLevel="0" collapsed="false">
      <c r="A1153" s="1"/>
      <c r="B1153" s="1"/>
      <c r="C1153" s="1"/>
      <c r="D1153" s="1"/>
      <c r="E1153" s="1"/>
      <c r="F1153" s="1"/>
      <c r="G1153" s="1"/>
    </row>
    <row r="1154" s="8" customFormat="true" ht="13" hidden="false" customHeight="false" outlineLevel="0" collapsed="false">
      <c r="A1154" s="1"/>
      <c r="B1154" s="1"/>
      <c r="C1154" s="1"/>
      <c r="D1154" s="1"/>
      <c r="E1154" s="1"/>
      <c r="F1154" s="1"/>
      <c r="G1154" s="1"/>
    </row>
    <row r="1155" s="8" customFormat="true" ht="13" hidden="false" customHeight="false" outlineLevel="0" collapsed="false">
      <c r="A1155" s="1"/>
      <c r="B1155" s="1"/>
      <c r="C1155" s="1"/>
      <c r="D1155" s="1"/>
      <c r="E1155" s="1"/>
      <c r="F1155" s="1"/>
      <c r="G1155" s="1"/>
    </row>
    <row r="1156" s="8" customFormat="true" ht="13" hidden="false" customHeight="false" outlineLevel="0" collapsed="false">
      <c r="A1156" s="1"/>
      <c r="B1156" s="1"/>
      <c r="C1156" s="1"/>
      <c r="D1156" s="1"/>
      <c r="E1156" s="1"/>
      <c r="F1156" s="1"/>
      <c r="G1156" s="1"/>
    </row>
    <row r="1157" s="8" customFormat="true" ht="13" hidden="false" customHeight="false" outlineLevel="0" collapsed="false">
      <c r="A1157" s="1"/>
      <c r="B1157" s="1"/>
      <c r="C1157" s="1"/>
      <c r="D1157" s="1"/>
      <c r="E1157" s="1"/>
      <c r="F1157" s="1"/>
      <c r="G1157" s="1"/>
    </row>
    <row r="1158" s="8" customFormat="true" ht="13" hidden="false" customHeight="false" outlineLevel="0" collapsed="false">
      <c r="A1158" s="1"/>
      <c r="B1158" s="1"/>
      <c r="C1158" s="1"/>
      <c r="D1158" s="1"/>
      <c r="E1158" s="1"/>
      <c r="F1158" s="1"/>
      <c r="G1158" s="1"/>
    </row>
    <row r="1159" s="8" customFormat="true" ht="13" hidden="false" customHeight="false" outlineLevel="0" collapsed="false">
      <c r="A1159" s="1"/>
      <c r="B1159" s="1"/>
      <c r="C1159" s="1"/>
      <c r="D1159" s="1"/>
      <c r="E1159" s="1"/>
      <c r="F1159" s="1"/>
      <c r="G1159" s="1"/>
    </row>
    <row r="1160" s="8" customFormat="true" ht="13" hidden="false" customHeight="false" outlineLevel="0" collapsed="false">
      <c r="A1160" s="1"/>
      <c r="B1160" s="1"/>
      <c r="C1160" s="1"/>
      <c r="D1160" s="1"/>
      <c r="E1160" s="1"/>
      <c r="F1160" s="1"/>
      <c r="G1160" s="1"/>
    </row>
    <row r="1161" s="8" customFormat="true" ht="13" hidden="false" customHeight="false" outlineLevel="0" collapsed="false">
      <c r="A1161" s="1"/>
      <c r="B1161" s="1"/>
      <c r="C1161" s="1"/>
      <c r="D1161" s="1"/>
      <c r="E1161" s="1"/>
      <c r="F1161" s="1"/>
      <c r="G1161" s="1"/>
    </row>
    <row r="1162" s="8" customFormat="true" ht="13" hidden="false" customHeight="false" outlineLevel="0" collapsed="false">
      <c r="A1162" s="1"/>
      <c r="B1162" s="1"/>
      <c r="C1162" s="1"/>
      <c r="D1162" s="1"/>
      <c r="E1162" s="1"/>
      <c r="F1162" s="1"/>
      <c r="G1162" s="1"/>
    </row>
    <row r="1163" s="8" customFormat="true" ht="13" hidden="false" customHeight="false" outlineLevel="0" collapsed="false">
      <c r="A1163" s="1"/>
      <c r="B1163" s="1"/>
      <c r="C1163" s="1"/>
      <c r="D1163" s="1"/>
      <c r="E1163" s="1"/>
      <c r="F1163" s="1"/>
      <c r="G1163" s="1"/>
    </row>
    <row r="1164" s="8" customFormat="true" ht="13" hidden="false" customHeight="false" outlineLevel="0" collapsed="false">
      <c r="A1164" s="1"/>
      <c r="B1164" s="1"/>
      <c r="C1164" s="1"/>
      <c r="D1164" s="1"/>
      <c r="E1164" s="1"/>
      <c r="F1164" s="1"/>
      <c r="G1164" s="1"/>
    </row>
    <row r="1165" s="8" customFormat="true" ht="13" hidden="false" customHeight="false" outlineLevel="0" collapsed="false">
      <c r="A1165" s="1"/>
      <c r="B1165" s="1"/>
      <c r="C1165" s="1"/>
      <c r="D1165" s="1"/>
      <c r="E1165" s="1"/>
      <c r="F1165" s="1"/>
      <c r="G1165" s="1"/>
    </row>
    <row r="1166" s="8" customFormat="true" ht="13" hidden="false" customHeight="false" outlineLevel="0" collapsed="false">
      <c r="A1166" s="1"/>
      <c r="B1166" s="1"/>
      <c r="C1166" s="1"/>
      <c r="D1166" s="1"/>
      <c r="E1166" s="1"/>
      <c r="F1166" s="1"/>
      <c r="G1166" s="1"/>
    </row>
    <row r="1167" s="8" customFormat="true" ht="13" hidden="false" customHeight="false" outlineLevel="0" collapsed="false">
      <c r="A1167" s="1"/>
      <c r="B1167" s="1"/>
      <c r="C1167" s="1"/>
      <c r="D1167" s="1"/>
      <c r="E1167" s="1"/>
      <c r="F1167" s="1"/>
      <c r="G1167" s="1"/>
    </row>
    <row r="1168" s="8" customFormat="true" ht="13" hidden="false" customHeight="false" outlineLevel="0" collapsed="false">
      <c r="A1168" s="1"/>
      <c r="B1168" s="1"/>
      <c r="C1168" s="1"/>
      <c r="D1168" s="1"/>
      <c r="E1168" s="1"/>
      <c r="F1168" s="1"/>
      <c r="G1168" s="1"/>
    </row>
    <row r="1169" s="8" customFormat="true" ht="13" hidden="false" customHeight="false" outlineLevel="0" collapsed="false">
      <c r="A1169" s="1"/>
      <c r="B1169" s="1"/>
      <c r="C1169" s="1"/>
      <c r="D1169" s="1"/>
      <c r="E1169" s="1"/>
      <c r="F1169" s="1"/>
      <c r="G1169" s="1"/>
    </row>
    <row r="1170" s="8" customFormat="true" ht="13" hidden="false" customHeight="false" outlineLevel="0" collapsed="false">
      <c r="A1170" s="1"/>
      <c r="B1170" s="1"/>
      <c r="C1170" s="1"/>
      <c r="D1170" s="1"/>
      <c r="E1170" s="1"/>
      <c r="F1170" s="1"/>
      <c r="G1170" s="1"/>
    </row>
    <row r="1171" s="8" customFormat="true" ht="13" hidden="false" customHeight="false" outlineLevel="0" collapsed="false">
      <c r="A1171" s="1"/>
      <c r="B1171" s="1"/>
      <c r="C1171" s="1"/>
      <c r="D1171" s="1"/>
      <c r="E1171" s="1"/>
      <c r="F1171" s="1"/>
      <c r="G1171" s="1"/>
    </row>
    <row r="1172" s="8" customFormat="true" ht="13" hidden="false" customHeight="false" outlineLevel="0" collapsed="false">
      <c r="A1172" s="1"/>
      <c r="B1172" s="1"/>
      <c r="C1172" s="1"/>
      <c r="D1172" s="1"/>
      <c r="E1172" s="1"/>
      <c r="F1172" s="1"/>
      <c r="G1172" s="1"/>
    </row>
    <row r="1173" s="8" customFormat="true" ht="13" hidden="false" customHeight="false" outlineLevel="0" collapsed="false">
      <c r="A1173" s="1"/>
      <c r="B1173" s="1"/>
      <c r="C1173" s="1"/>
      <c r="D1173" s="1"/>
      <c r="E1173" s="1"/>
      <c r="F1173" s="1"/>
      <c r="G1173" s="1"/>
    </row>
    <row r="1174" s="8" customFormat="true" ht="13" hidden="false" customHeight="false" outlineLevel="0" collapsed="false">
      <c r="A1174" s="1"/>
      <c r="B1174" s="1"/>
      <c r="C1174" s="1"/>
      <c r="D1174" s="1"/>
      <c r="E1174" s="1"/>
      <c r="F1174" s="1"/>
      <c r="G1174" s="1"/>
    </row>
    <row r="1175" s="8" customFormat="true" ht="13" hidden="false" customHeight="false" outlineLevel="0" collapsed="false">
      <c r="A1175" s="1"/>
      <c r="B1175" s="1"/>
      <c r="C1175" s="1"/>
      <c r="D1175" s="1"/>
      <c r="E1175" s="1"/>
      <c r="F1175" s="1"/>
      <c r="G1175" s="1"/>
    </row>
    <row r="1176" s="8" customFormat="true" ht="13" hidden="false" customHeight="false" outlineLevel="0" collapsed="false">
      <c r="A1176" s="1"/>
      <c r="B1176" s="1"/>
      <c r="C1176" s="1"/>
      <c r="D1176" s="1"/>
      <c r="E1176" s="1"/>
      <c r="F1176" s="1"/>
      <c r="G1176" s="1"/>
    </row>
    <row r="1177" s="8" customFormat="true" ht="13" hidden="false" customHeight="false" outlineLevel="0" collapsed="false">
      <c r="A1177" s="1"/>
      <c r="B1177" s="1"/>
      <c r="C1177" s="1"/>
      <c r="D1177" s="1"/>
      <c r="E1177" s="1"/>
      <c r="F1177" s="1"/>
      <c r="G1177" s="1"/>
    </row>
    <row r="1178" s="8" customFormat="true" ht="13" hidden="false" customHeight="false" outlineLevel="0" collapsed="false">
      <c r="A1178" s="1"/>
      <c r="B1178" s="1"/>
      <c r="C1178" s="1"/>
      <c r="D1178" s="1"/>
      <c r="E1178" s="1"/>
      <c r="F1178" s="1"/>
      <c r="G1178" s="1"/>
    </row>
    <row r="1179" s="8" customFormat="true" ht="13" hidden="false" customHeight="false" outlineLevel="0" collapsed="false">
      <c r="A1179" s="1"/>
      <c r="B1179" s="1"/>
      <c r="C1179" s="1"/>
      <c r="D1179" s="1"/>
      <c r="E1179" s="1"/>
      <c r="F1179" s="1"/>
      <c r="G1179" s="1"/>
    </row>
    <row r="1180" s="8" customFormat="true" ht="13" hidden="false" customHeight="false" outlineLevel="0" collapsed="false">
      <c r="A1180" s="1"/>
      <c r="B1180" s="1"/>
      <c r="C1180" s="1"/>
      <c r="D1180" s="1"/>
      <c r="E1180" s="1"/>
      <c r="F1180" s="1"/>
      <c r="G1180" s="1"/>
    </row>
    <row r="1181" s="8" customFormat="true" ht="13" hidden="false" customHeight="false" outlineLevel="0" collapsed="false">
      <c r="A1181" s="1"/>
      <c r="B1181" s="1"/>
      <c r="C1181" s="1"/>
      <c r="D1181" s="1"/>
      <c r="E1181" s="1"/>
      <c r="F1181" s="1"/>
      <c r="G1181" s="1"/>
    </row>
    <row r="1182" s="8" customFormat="true" ht="13" hidden="false" customHeight="false" outlineLevel="0" collapsed="false">
      <c r="A1182" s="1"/>
      <c r="B1182" s="1"/>
      <c r="C1182" s="1"/>
      <c r="D1182" s="1"/>
      <c r="E1182" s="1"/>
      <c r="F1182" s="1"/>
      <c r="G1182" s="1"/>
    </row>
    <row r="1183" s="8" customFormat="true" ht="13" hidden="false" customHeight="false" outlineLevel="0" collapsed="false">
      <c r="A1183" s="1"/>
      <c r="B1183" s="1"/>
      <c r="C1183" s="1"/>
      <c r="D1183" s="1"/>
      <c r="E1183" s="1"/>
      <c r="F1183" s="1"/>
      <c r="G1183" s="1"/>
    </row>
    <row r="1184" s="8" customFormat="true" ht="13" hidden="false" customHeight="false" outlineLevel="0" collapsed="false">
      <c r="A1184" s="1"/>
      <c r="B1184" s="1"/>
      <c r="C1184" s="1"/>
      <c r="D1184" s="1"/>
      <c r="E1184" s="1"/>
      <c r="F1184" s="1"/>
      <c r="G1184" s="1"/>
    </row>
    <row r="1185" s="8" customFormat="true" ht="13" hidden="false" customHeight="false" outlineLevel="0" collapsed="false">
      <c r="A1185" s="1"/>
      <c r="B1185" s="1"/>
      <c r="C1185" s="1"/>
      <c r="D1185" s="1"/>
      <c r="E1185" s="1"/>
      <c r="F1185" s="1"/>
      <c r="G1185" s="1"/>
    </row>
    <row r="1186" s="8" customFormat="true" ht="13" hidden="false" customHeight="false" outlineLevel="0" collapsed="false">
      <c r="A1186" s="1"/>
      <c r="B1186" s="1"/>
      <c r="C1186" s="1"/>
      <c r="D1186" s="1"/>
      <c r="E1186" s="1"/>
      <c r="F1186" s="1"/>
      <c r="G1186" s="1"/>
    </row>
    <row r="1187" s="8" customFormat="true" ht="13" hidden="false" customHeight="false" outlineLevel="0" collapsed="false">
      <c r="A1187" s="1"/>
      <c r="B1187" s="1"/>
      <c r="C1187" s="1"/>
      <c r="D1187" s="1"/>
      <c r="E1187" s="1"/>
      <c r="F1187" s="1"/>
      <c r="G1187" s="1"/>
    </row>
    <row r="1188" s="8" customFormat="true" ht="13" hidden="false" customHeight="false" outlineLevel="0" collapsed="false">
      <c r="A1188" s="1"/>
      <c r="B1188" s="1"/>
      <c r="C1188" s="1"/>
      <c r="D1188" s="1"/>
      <c r="E1188" s="1"/>
      <c r="F1188" s="1"/>
      <c r="G1188" s="1"/>
    </row>
    <row r="1189" s="8" customFormat="true" ht="13" hidden="false" customHeight="false" outlineLevel="0" collapsed="false">
      <c r="A1189" s="1"/>
      <c r="B1189" s="1"/>
      <c r="C1189" s="1"/>
      <c r="D1189" s="1"/>
      <c r="E1189" s="1"/>
      <c r="F1189" s="1"/>
      <c r="G1189" s="1"/>
    </row>
    <row r="1190" s="8" customFormat="true" ht="13" hidden="false" customHeight="false" outlineLevel="0" collapsed="false">
      <c r="A1190" s="1"/>
      <c r="B1190" s="1"/>
      <c r="C1190" s="1"/>
      <c r="D1190" s="1"/>
      <c r="E1190" s="1"/>
      <c r="F1190" s="1"/>
      <c r="G1190" s="1"/>
    </row>
    <row r="1191" s="8" customFormat="true" ht="13" hidden="false" customHeight="false" outlineLevel="0" collapsed="false">
      <c r="A1191" s="1"/>
      <c r="B1191" s="1"/>
      <c r="C1191" s="1"/>
      <c r="D1191" s="1"/>
      <c r="E1191" s="1"/>
      <c r="F1191" s="1"/>
      <c r="G1191" s="1"/>
    </row>
    <row r="1192" s="8" customFormat="true" ht="13" hidden="false" customHeight="false" outlineLevel="0" collapsed="false">
      <c r="A1192" s="1"/>
      <c r="B1192" s="1"/>
      <c r="C1192" s="1"/>
      <c r="D1192" s="1"/>
      <c r="E1192" s="1"/>
      <c r="F1192" s="1"/>
      <c r="G1192" s="1"/>
    </row>
    <row r="1193" s="8" customFormat="true" ht="13" hidden="false" customHeight="false" outlineLevel="0" collapsed="false">
      <c r="A1193" s="1"/>
      <c r="B1193" s="1"/>
      <c r="C1193" s="1"/>
      <c r="D1193" s="1"/>
      <c r="E1193" s="1"/>
      <c r="F1193" s="1"/>
      <c r="G1193" s="1"/>
    </row>
    <row r="1194" s="8" customFormat="true" ht="13" hidden="false" customHeight="false" outlineLevel="0" collapsed="false">
      <c r="A1194" s="1"/>
      <c r="B1194" s="1"/>
      <c r="C1194" s="1"/>
      <c r="D1194" s="1"/>
      <c r="E1194" s="1"/>
      <c r="F1194" s="1"/>
      <c r="G1194" s="1"/>
    </row>
    <row r="1195" s="8" customFormat="true" ht="13" hidden="false" customHeight="false" outlineLevel="0" collapsed="false">
      <c r="A1195" s="1"/>
      <c r="B1195" s="1"/>
      <c r="C1195" s="1"/>
      <c r="D1195" s="1"/>
      <c r="E1195" s="1"/>
      <c r="F1195" s="1"/>
      <c r="G1195" s="1"/>
    </row>
    <row r="1196" s="8" customFormat="true" ht="13" hidden="false" customHeight="false" outlineLevel="0" collapsed="false">
      <c r="A1196" s="1"/>
      <c r="B1196" s="1"/>
      <c r="C1196" s="1"/>
      <c r="D1196" s="1"/>
      <c r="E1196" s="1"/>
      <c r="F1196" s="1"/>
      <c r="G1196" s="1"/>
    </row>
    <row r="1197" s="8" customFormat="true" ht="13" hidden="false" customHeight="false" outlineLevel="0" collapsed="false">
      <c r="A1197" s="1"/>
      <c r="B1197" s="1"/>
      <c r="C1197" s="1"/>
      <c r="D1197" s="1"/>
      <c r="E1197" s="1"/>
      <c r="F1197" s="1"/>
      <c r="G1197" s="1"/>
    </row>
    <row r="1198" s="8" customFormat="true" ht="13" hidden="false" customHeight="false" outlineLevel="0" collapsed="false">
      <c r="A1198" s="1"/>
      <c r="B1198" s="1"/>
      <c r="C1198" s="1"/>
      <c r="D1198" s="1"/>
      <c r="E1198" s="1"/>
      <c r="F1198" s="1"/>
      <c r="G1198" s="1"/>
    </row>
    <row r="1199" s="8" customFormat="true" ht="13" hidden="false" customHeight="false" outlineLevel="0" collapsed="false">
      <c r="A1199" s="1"/>
      <c r="B1199" s="1"/>
      <c r="C1199" s="1"/>
      <c r="D1199" s="1"/>
      <c r="E1199" s="1"/>
      <c r="F1199" s="1"/>
      <c r="G1199" s="1"/>
    </row>
    <row r="1200" s="8" customFormat="true" ht="13" hidden="false" customHeight="false" outlineLevel="0" collapsed="false">
      <c r="A1200" s="1"/>
      <c r="B1200" s="1"/>
      <c r="C1200" s="1"/>
      <c r="D1200" s="1"/>
      <c r="E1200" s="1"/>
      <c r="F1200" s="1"/>
      <c r="G1200" s="1"/>
    </row>
    <row r="1201" s="8" customFormat="true" ht="13" hidden="false" customHeight="false" outlineLevel="0" collapsed="false">
      <c r="A1201" s="1"/>
      <c r="B1201" s="1"/>
      <c r="C1201" s="1"/>
      <c r="D1201" s="1"/>
      <c r="E1201" s="1"/>
      <c r="F1201" s="1"/>
      <c r="G1201" s="1"/>
    </row>
    <row r="1202" s="8" customFormat="true" ht="13" hidden="false" customHeight="false" outlineLevel="0" collapsed="false">
      <c r="A1202" s="1"/>
      <c r="B1202" s="1"/>
      <c r="C1202" s="1"/>
      <c r="D1202" s="1"/>
      <c r="E1202" s="1"/>
      <c r="F1202" s="1"/>
      <c r="G1202" s="1"/>
    </row>
    <row r="1203" s="8" customFormat="true" ht="13" hidden="false" customHeight="false" outlineLevel="0" collapsed="false">
      <c r="A1203" s="1"/>
      <c r="B1203" s="1"/>
      <c r="C1203" s="1"/>
      <c r="D1203" s="1"/>
      <c r="E1203" s="1"/>
      <c r="F1203" s="1"/>
      <c r="G1203" s="1"/>
    </row>
    <row r="1204" s="8" customFormat="true" ht="13" hidden="false" customHeight="false" outlineLevel="0" collapsed="false">
      <c r="A1204" s="1"/>
      <c r="B1204" s="1"/>
      <c r="C1204" s="1"/>
      <c r="D1204" s="1"/>
      <c r="E1204" s="1"/>
      <c r="F1204" s="1"/>
      <c r="G1204" s="1"/>
    </row>
    <row r="1205" s="8" customFormat="true" ht="13" hidden="false" customHeight="false" outlineLevel="0" collapsed="false">
      <c r="A1205" s="1"/>
      <c r="B1205" s="1"/>
      <c r="C1205" s="1"/>
      <c r="D1205" s="1"/>
      <c r="E1205" s="1"/>
      <c r="F1205" s="1"/>
      <c r="G1205" s="1"/>
    </row>
    <row r="1206" s="8" customFormat="true" ht="13" hidden="false" customHeight="false" outlineLevel="0" collapsed="false">
      <c r="A1206" s="1"/>
      <c r="B1206" s="1"/>
      <c r="C1206" s="1"/>
      <c r="D1206" s="1"/>
      <c r="E1206" s="1"/>
      <c r="F1206" s="1"/>
      <c r="G1206" s="1"/>
    </row>
    <row r="1207" s="8" customFormat="true" ht="13" hidden="false" customHeight="false" outlineLevel="0" collapsed="false">
      <c r="A1207" s="1"/>
      <c r="B1207" s="1"/>
      <c r="C1207" s="1"/>
      <c r="D1207" s="1"/>
      <c r="E1207" s="1"/>
      <c r="F1207" s="1"/>
      <c r="G1207" s="1"/>
    </row>
    <row r="1208" s="8" customFormat="true" ht="13" hidden="false" customHeight="false" outlineLevel="0" collapsed="false">
      <c r="A1208" s="1"/>
      <c r="B1208" s="1"/>
      <c r="C1208" s="1"/>
      <c r="D1208" s="1"/>
      <c r="E1208" s="1"/>
      <c r="F1208" s="1"/>
      <c r="G1208" s="1"/>
    </row>
    <row r="1209" s="8" customFormat="true" ht="13" hidden="false" customHeight="false" outlineLevel="0" collapsed="false">
      <c r="A1209" s="1"/>
      <c r="B1209" s="1"/>
      <c r="C1209" s="1"/>
      <c r="D1209" s="1"/>
      <c r="E1209" s="1"/>
      <c r="F1209" s="1"/>
      <c r="G1209" s="1"/>
    </row>
    <row r="1210" s="8" customFormat="true" ht="13" hidden="false" customHeight="false" outlineLevel="0" collapsed="false">
      <c r="A1210" s="1"/>
      <c r="B1210" s="1"/>
      <c r="C1210" s="1"/>
      <c r="D1210" s="1"/>
      <c r="E1210" s="1"/>
      <c r="F1210" s="1"/>
      <c r="G1210" s="1"/>
    </row>
    <row r="1211" s="8" customFormat="true" ht="13" hidden="false" customHeight="false" outlineLevel="0" collapsed="false">
      <c r="A1211" s="1"/>
      <c r="B1211" s="1"/>
      <c r="C1211" s="1"/>
      <c r="D1211" s="1"/>
      <c r="E1211" s="1"/>
      <c r="F1211" s="1"/>
      <c r="G1211" s="1"/>
    </row>
    <row r="1212" s="8" customFormat="true" ht="13" hidden="false" customHeight="false" outlineLevel="0" collapsed="false">
      <c r="A1212" s="1"/>
      <c r="B1212" s="1"/>
      <c r="C1212" s="1"/>
      <c r="D1212" s="1"/>
      <c r="E1212" s="1"/>
      <c r="F1212" s="1"/>
      <c r="G1212" s="1"/>
    </row>
    <row r="1213" s="8" customFormat="true" ht="13" hidden="false" customHeight="false" outlineLevel="0" collapsed="false">
      <c r="A1213" s="1"/>
      <c r="B1213" s="1"/>
      <c r="C1213" s="1"/>
      <c r="D1213" s="1"/>
      <c r="E1213" s="1"/>
      <c r="F1213" s="1"/>
      <c r="G1213" s="1"/>
    </row>
    <row r="1214" s="8" customFormat="true" ht="13" hidden="false" customHeight="false" outlineLevel="0" collapsed="false">
      <c r="A1214" s="1"/>
      <c r="B1214" s="1"/>
      <c r="C1214" s="1"/>
      <c r="D1214" s="1"/>
      <c r="E1214" s="1"/>
      <c r="F1214" s="1"/>
      <c r="G1214" s="1"/>
    </row>
    <row r="1215" s="8" customFormat="true" ht="13" hidden="false" customHeight="false" outlineLevel="0" collapsed="false">
      <c r="A1215" s="1"/>
      <c r="B1215" s="1"/>
      <c r="C1215" s="1"/>
      <c r="D1215" s="1"/>
      <c r="E1215" s="1"/>
      <c r="F1215" s="1"/>
      <c r="G1215" s="1"/>
    </row>
    <row r="1216" s="8" customFormat="true" ht="13" hidden="false" customHeight="false" outlineLevel="0" collapsed="false">
      <c r="A1216" s="1"/>
      <c r="B1216" s="1"/>
      <c r="C1216" s="1"/>
      <c r="D1216" s="1"/>
      <c r="E1216" s="1"/>
      <c r="F1216" s="1"/>
      <c r="G1216" s="1"/>
    </row>
    <row r="1217" s="8" customFormat="true" ht="13" hidden="false" customHeight="false" outlineLevel="0" collapsed="false">
      <c r="A1217" s="1"/>
      <c r="B1217" s="1"/>
      <c r="C1217" s="1"/>
      <c r="D1217" s="1"/>
      <c r="E1217" s="1"/>
      <c r="F1217" s="1"/>
      <c r="G1217" s="1"/>
    </row>
    <row r="1218" s="8" customFormat="true" ht="13" hidden="false" customHeight="false" outlineLevel="0" collapsed="false">
      <c r="A1218" s="1"/>
      <c r="B1218" s="1"/>
      <c r="C1218" s="1"/>
      <c r="D1218" s="1"/>
      <c r="E1218" s="1"/>
      <c r="F1218" s="1"/>
      <c r="G1218" s="1"/>
    </row>
    <row r="1219" s="8" customFormat="true" ht="13" hidden="false" customHeight="false" outlineLevel="0" collapsed="false">
      <c r="A1219" s="1"/>
      <c r="B1219" s="1"/>
      <c r="C1219" s="1"/>
      <c r="D1219" s="1"/>
      <c r="E1219" s="1"/>
      <c r="F1219" s="1"/>
      <c r="G1219" s="1"/>
    </row>
    <row r="1220" s="8" customFormat="true" ht="13" hidden="false" customHeight="false" outlineLevel="0" collapsed="false">
      <c r="A1220" s="1"/>
      <c r="B1220" s="1"/>
      <c r="C1220" s="1"/>
      <c r="D1220" s="1"/>
      <c r="E1220" s="1"/>
      <c r="F1220" s="1"/>
      <c r="G1220" s="1"/>
    </row>
    <row r="1221" s="8" customFormat="true" ht="13" hidden="false" customHeight="false" outlineLevel="0" collapsed="false">
      <c r="A1221" s="1"/>
      <c r="B1221" s="1"/>
      <c r="C1221" s="1"/>
      <c r="D1221" s="1"/>
      <c r="E1221" s="1"/>
      <c r="F1221" s="1"/>
      <c r="G1221" s="1"/>
    </row>
    <row r="1222" s="8" customFormat="true" ht="13" hidden="false" customHeight="false" outlineLevel="0" collapsed="false">
      <c r="A1222" s="1"/>
      <c r="B1222" s="1"/>
      <c r="C1222" s="1"/>
      <c r="D1222" s="1"/>
      <c r="E1222" s="1"/>
      <c r="F1222" s="1"/>
      <c r="G1222" s="1"/>
    </row>
    <row r="1223" s="8" customFormat="true" ht="13" hidden="false" customHeight="false" outlineLevel="0" collapsed="false">
      <c r="A1223" s="1"/>
      <c r="B1223" s="1"/>
      <c r="C1223" s="1"/>
      <c r="D1223" s="1"/>
      <c r="E1223" s="1"/>
      <c r="F1223" s="1"/>
      <c r="G1223" s="1"/>
    </row>
    <row r="1224" s="8" customFormat="true" ht="13" hidden="false" customHeight="false" outlineLevel="0" collapsed="false">
      <c r="A1224" s="1"/>
      <c r="B1224" s="1"/>
      <c r="C1224" s="1"/>
      <c r="D1224" s="1"/>
      <c r="E1224" s="1"/>
      <c r="F1224" s="1"/>
      <c r="G1224" s="1"/>
    </row>
    <row r="1225" s="8" customFormat="true" ht="13" hidden="false" customHeight="false" outlineLevel="0" collapsed="false">
      <c r="A1225" s="1"/>
      <c r="B1225" s="1"/>
      <c r="C1225" s="1"/>
      <c r="D1225" s="1"/>
      <c r="E1225" s="1"/>
      <c r="F1225" s="1"/>
      <c r="G1225" s="1"/>
    </row>
    <row r="1226" s="8" customFormat="true" ht="13" hidden="false" customHeight="false" outlineLevel="0" collapsed="false">
      <c r="A1226" s="1"/>
      <c r="B1226" s="1"/>
      <c r="C1226" s="1"/>
      <c r="D1226" s="1"/>
      <c r="E1226" s="1"/>
      <c r="F1226" s="1"/>
      <c r="G1226" s="1"/>
    </row>
    <row r="1227" s="8" customFormat="true" ht="13" hidden="false" customHeight="false" outlineLevel="0" collapsed="false">
      <c r="A1227" s="1"/>
      <c r="B1227" s="1"/>
      <c r="C1227" s="1"/>
      <c r="D1227" s="1"/>
      <c r="E1227" s="1"/>
      <c r="F1227" s="1"/>
      <c r="G1227" s="1"/>
    </row>
    <row r="1228" s="8" customFormat="true" ht="13" hidden="false" customHeight="false" outlineLevel="0" collapsed="false">
      <c r="A1228" s="1"/>
      <c r="B1228" s="1"/>
      <c r="C1228" s="1"/>
      <c r="D1228" s="1"/>
      <c r="E1228" s="1"/>
      <c r="F1228" s="1"/>
      <c r="G1228" s="1"/>
    </row>
    <row r="1229" s="8" customFormat="true" ht="13" hidden="false" customHeight="false" outlineLevel="0" collapsed="false">
      <c r="A1229" s="1"/>
      <c r="B1229" s="1"/>
      <c r="C1229" s="1"/>
      <c r="D1229" s="1"/>
      <c r="E1229" s="1"/>
      <c r="F1229" s="1"/>
      <c r="G1229" s="1"/>
    </row>
    <row r="1230" s="8" customFormat="true" ht="13" hidden="false" customHeight="false" outlineLevel="0" collapsed="false">
      <c r="A1230" s="1"/>
      <c r="B1230" s="1"/>
      <c r="C1230" s="1"/>
      <c r="D1230" s="1"/>
      <c r="E1230" s="1"/>
      <c r="F1230" s="1"/>
      <c r="G1230" s="1"/>
    </row>
    <row r="1231" s="8" customFormat="true" ht="13" hidden="false" customHeight="false" outlineLevel="0" collapsed="false">
      <c r="A1231" s="1"/>
      <c r="B1231" s="1"/>
      <c r="C1231" s="1"/>
      <c r="D1231" s="1"/>
      <c r="E1231" s="1"/>
      <c r="F1231" s="1"/>
      <c r="G1231" s="1"/>
    </row>
    <row r="1232" s="8" customFormat="true" ht="13" hidden="false" customHeight="false" outlineLevel="0" collapsed="false">
      <c r="A1232" s="1"/>
      <c r="B1232" s="1"/>
      <c r="C1232" s="1"/>
      <c r="D1232" s="1"/>
      <c r="E1232" s="1"/>
      <c r="F1232" s="1"/>
      <c r="G1232" s="1"/>
    </row>
    <row r="1233" s="8" customFormat="true" ht="13" hidden="false" customHeight="false" outlineLevel="0" collapsed="false">
      <c r="A1233" s="1"/>
      <c r="B1233" s="1"/>
      <c r="C1233" s="1"/>
      <c r="D1233" s="1"/>
      <c r="E1233" s="1"/>
      <c r="F1233" s="1"/>
      <c r="G1233" s="1"/>
    </row>
    <row r="1234" s="8" customFormat="true" ht="13" hidden="false" customHeight="false" outlineLevel="0" collapsed="false">
      <c r="A1234" s="1"/>
      <c r="B1234" s="1"/>
      <c r="C1234" s="1"/>
      <c r="D1234" s="1"/>
      <c r="E1234" s="1"/>
      <c r="F1234" s="1"/>
      <c r="G1234" s="1"/>
    </row>
    <row r="1235" s="8" customFormat="true" ht="13" hidden="false" customHeight="false" outlineLevel="0" collapsed="false">
      <c r="A1235" s="1"/>
      <c r="B1235" s="1"/>
      <c r="C1235" s="1"/>
      <c r="D1235" s="1"/>
      <c r="E1235" s="1"/>
      <c r="F1235" s="1"/>
      <c r="G1235" s="1"/>
    </row>
    <row r="1236" s="8" customFormat="true" ht="13" hidden="false" customHeight="false" outlineLevel="0" collapsed="false">
      <c r="A1236" s="1"/>
      <c r="B1236" s="1"/>
      <c r="C1236" s="1"/>
      <c r="D1236" s="1"/>
      <c r="E1236" s="1"/>
      <c r="F1236" s="1"/>
      <c r="G1236" s="1"/>
    </row>
    <row r="1237" s="8" customFormat="true" ht="13" hidden="false" customHeight="false" outlineLevel="0" collapsed="false">
      <c r="A1237" s="1"/>
      <c r="B1237" s="1"/>
      <c r="C1237" s="1"/>
      <c r="D1237" s="1"/>
      <c r="E1237" s="1"/>
      <c r="F1237" s="1"/>
      <c r="G1237" s="1"/>
    </row>
    <row r="1238" s="8" customFormat="true" ht="13" hidden="false" customHeight="false" outlineLevel="0" collapsed="false">
      <c r="A1238" s="1"/>
      <c r="B1238" s="1"/>
      <c r="C1238" s="1"/>
      <c r="D1238" s="1"/>
      <c r="E1238" s="1"/>
      <c r="F1238" s="1"/>
      <c r="G1238" s="1"/>
    </row>
    <row r="1239" s="8" customFormat="true" ht="13" hidden="false" customHeight="false" outlineLevel="0" collapsed="false">
      <c r="A1239" s="1"/>
      <c r="B1239" s="1"/>
      <c r="C1239" s="1"/>
      <c r="D1239" s="1"/>
      <c r="E1239" s="1"/>
      <c r="F1239" s="1"/>
      <c r="G1239" s="1"/>
    </row>
    <row r="1240" s="8" customFormat="true" ht="13" hidden="false" customHeight="false" outlineLevel="0" collapsed="false">
      <c r="A1240" s="1"/>
      <c r="B1240" s="1"/>
      <c r="C1240" s="1"/>
      <c r="D1240" s="1"/>
      <c r="E1240" s="1"/>
      <c r="F1240" s="1"/>
      <c r="G1240" s="1"/>
    </row>
    <row r="1241" s="8" customFormat="true" ht="13" hidden="false" customHeight="false" outlineLevel="0" collapsed="false">
      <c r="A1241" s="1"/>
      <c r="B1241" s="1"/>
      <c r="C1241" s="1"/>
      <c r="D1241" s="1"/>
      <c r="E1241" s="1"/>
      <c r="F1241" s="1"/>
      <c r="G1241" s="1"/>
    </row>
    <row r="1242" s="8" customFormat="true" ht="13" hidden="false" customHeight="false" outlineLevel="0" collapsed="false">
      <c r="A1242" s="1"/>
      <c r="B1242" s="1"/>
      <c r="C1242" s="1"/>
      <c r="D1242" s="1"/>
      <c r="E1242" s="1"/>
      <c r="F1242" s="1"/>
      <c r="G1242" s="1"/>
    </row>
    <row r="1243" s="8" customFormat="true" ht="13" hidden="false" customHeight="false" outlineLevel="0" collapsed="false">
      <c r="A1243" s="1"/>
      <c r="B1243" s="1"/>
      <c r="C1243" s="1"/>
      <c r="D1243" s="1"/>
      <c r="E1243" s="1"/>
      <c r="F1243" s="1"/>
      <c r="G1243" s="1"/>
    </row>
    <row r="1244" s="8" customFormat="true" ht="13" hidden="false" customHeight="false" outlineLevel="0" collapsed="false">
      <c r="A1244" s="1"/>
      <c r="B1244" s="1"/>
      <c r="C1244" s="1"/>
      <c r="D1244" s="1"/>
      <c r="E1244" s="1"/>
      <c r="F1244" s="1"/>
      <c r="G1244" s="1"/>
    </row>
    <row r="1245" s="8" customFormat="true" ht="13" hidden="false" customHeight="false" outlineLevel="0" collapsed="false">
      <c r="A1245" s="1"/>
      <c r="B1245" s="1"/>
      <c r="C1245" s="1"/>
      <c r="D1245" s="1"/>
      <c r="E1245" s="1"/>
      <c r="F1245" s="1"/>
      <c r="G1245" s="1"/>
    </row>
    <row r="1246" s="8" customFormat="true" ht="13" hidden="false" customHeight="false" outlineLevel="0" collapsed="false">
      <c r="A1246" s="1"/>
      <c r="B1246" s="1"/>
      <c r="C1246" s="1"/>
      <c r="D1246" s="1"/>
      <c r="E1246" s="1"/>
      <c r="F1246" s="1"/>
      <c r="G1246" s="1"/>
    </row>
    <row r="1247" s="8" customFormat="true" ht="13" hidden="false" customHeight="false" outlineLevel="0" collapsed="false">
      <c r="A1247" s="1"/>
      <c r="B1247" s="1"/>
      <c r="C1247" s="1"/>
      <c r="D1247" s="1"/>
      <c r="E1247" s="1"/>
      <c r="F1247" s="1"/>
      <c r="G1247" s="1"/>
    </row>
    <row r="1248" s="8" customFormat="true" ht="13" hidden="false" customHeight="false" outlineLevel="0" collapsed="false">
      <c r="A1248" s="1"/>
      <c r="B1248" s="1"/>
      <c r="C1248" s="1"/>
      <c r="D1248" s="1"/>
      <c r="E1248" s="1"/>
      <c r="F1248" s="1"/>
      <c r="G1248" s="1"/>
    </row>
    <row r="1249" s="8" customFormat="true" ht="13" hidden="false" customHeight="false" outlineLevel="0" collapsed="false">
      <c r="A1249" s="1"/>
      <c r="B1249" s="1"/>
      <c r="C1249" s="1"/>
      <c r="D1249" s="1"/>
      <c r="E1249" s="1"/>
      <c r="F1249" s="1"/>
      <c r="G1249" s="1"/>
    </row>
    <row r="1250" s="8" customFormat="true" ht="13" hidden="false" customHeight="false" outlineLevel="0" collapsed="false">
      <c r="A1250" s="1"/>
      <c r="B1250" s="1"/>
      <c r="C1250" s="1"/>
      <c r="D1250" s="1"/>
      <c r="E1250" s="1"/>
      <c r="F1250" s="1"/>
      <c r="G1250" s="1"/>
    </row>
    <row r="1251" s="8" customFormat="true" ht="13" hidden="false" customHeight="false" outlineLevel="0" collapsed="false">
      <c r="A1251" s="1"/>
      <c r="B1251" s="1"/>
      <c r="C1251" s="1"/>
      <c r="D1251" s="1"/>
      <c r="E1251" s="1"/>
      <c r="F1251" s="1"/>
      <c r="G1251" s="1"/>
    </row>
    <row r="1252" s="8" customFormat="true" ht="13" hidden="false" customHeight="false" outlineLevel="0" collapsed="false">
      <c r="A1252" s="1"/>
      <c r="B1252" s="1"/>
      <c r="C1252" s="1"/>
      <c r="D1252" s="1"/>
      <c r="E1252" s="1"/>
      <c r="F1252" s="1"/>
      <c r="G1252" s="1"/>
    </row>
    <row r="1253" s="8" customFormat="true" ht="13" hidden="false" customHeight="false" outlineLevel="0" collapsed="false">
      <c r="A1253" s="1"/>
      <c r="B1253" s="1"/>
      <c r="C1253" s="1"/>
      <c r="D1253" s="1"/>
      <c r="E1253" s="1"/>
      <c r="F1253" s="1"/>
      <c r="G1253" s="1"/>
    </row>
    <row r="1254" s="8" customFormat="true" ht="13" hidden="false" customHeight="false" outlineLevel="0" collapsed="false">
      <c r="A1254" s="1"/>
      <c r="B1254" s="1"/>
      <c r="C1254" s="1"/>
      <c r="D1254" s="1"/>
      <c r="E1254" s="1"/>
      <c r="F1254" s="1"/>
      <c r="G1254" s="1"/>
    </row>
    <row r="1255" s="8" customFormat="true" ht="13" hidden="false" customHeight="false" outlineLevel="0" collapsed="false">
      <c r="A1255" s="1"/>
      <c r="B1255" s="1"/>
      <c r="C1255" s="1"/>
      <c r="D1255" s="1"/>
      <c r="E1255" s="1"/>
      <c r="F1255" s="1"/>
      <c r="G1255" s="1"/>
    </row>
    <row r="1256" s="8" customFormat="true" ht="13" hidden="false" customHeight="false" outlineLevel="0" collapsed="false">
      <c r="A1256" s="1"/>
      <c r="B1256" s="1"/>
      <c r="C1256" s="1"/>
      <c r="D1256" s="1"/>
      <c r="E1256" s="1"/>
      <c r="F1256" s="1"/>
      <c r="G1256" s="1"/>
    </row>
    <row r="1257" s="8" customFormat="true" ht="13" hidden="false" customHeight="false" outlineLevel="0" collapsed="false">
      <c r="A1257" s="1"/>
      <c r="B1257" s="1"/>
      <c r="C1257" s="1"/>
      <c r="D1257" s="1"/>
      <c r="E1257" s="1"/>
      <c r="F1257" s="1"/>
      <c r="G1257" s="1"/>
    </row>
    <row r="1258" s="8" customFormat="true" ht="13" hidden="false" customHeight="false" outlineLevel="0" collapsed="false">
      <c r="A1258" s="1"/>
      <c r="B1258" s="1"/>
      <c r="C1258" s="1"/>
      <c r="D1258" s="1"/>
      <c r="E1258" s="1"/>
      <c r="F1258" s="1"/>
      <c r="G1258" s="1"/>
    </row>
    <row r="1259" s="8" customFormat="true" ht="13" hidden="false" customHeight="false" outlineLevel="0" collapsed="false">
      <c r="A1259" s="1"/>
      <c r="B1259" s="1"/>
      <c r="C1259" s="1"/>
      <c r="D1259" s="1"/>
      <c r="E1259" s="1"/>
      <c r="F1259" s="1"/>
      <c r="G1259" s="1"/>
    </row>
    <row r="1260" s="8" customFormat="true" ht="13" hidden="false" customHeight="false" outlineLevel="0" collapsed="false">
      <c r="A1260" s="1"/>
      <c r="B1260" s="1"/>
      <c r="C1260" s="1"/>
      <c r="D1260" s="1"/>
      <c r="E1260" s="1"/>
      <c r="F1260" s="1"/>
      <c r="G1260" s="1"/>
    </row>
    <row r="1261" s="8" customFormat="true" ht="13" hidden="false" customHeight="false" outlineLevel="0" collapsed="false">
      <c r="A1261" s="1"/>
      <c r="B1261" s="1"/>
      <c r="C1261" s="1"/>
      <c r="D1261" s="1"/>
      <c r="E1261" s="1"/>
      <c r="F1261" s="1"/>
      <c r="G1261" s="1"/>
    </row>
    <row r="1262" s="8" customFormat="true" ht="13" hidden="false" customHeight="false" outlineLevel="0" collapsed="false">
      <c r="A1262" s="1"/>
      <c r="B1262" s="1"/>
      <c r="C1262" s="1"/>
      <c r="D1262" s="1"/>
      <c r="E1262" s="1"/>
      <c r="F1262" s="1"/>
      <c r="G1262" s="1"/>
    </row>
    <row r="1263" s="8" customFormat="true" ht="13" hidden="false" customHeight="false" outlineLevel="0" collapsed="false">
      <c r="A1263" s="1"/>
      <c r="B1263" s="1"/>
      <c r="C1263" s="1"/>
      <c r="D1263" s="1"/>
      <c r="E1263" s="1"/>
      <c r="F1263" s="1"/>
      <c r="G1263" s="1"/>
    </row>
    <row r="1264" s="8" customFormat="true" ht="13" hidden="false" customHeight="false" outlineLevel="0" collapsed="false">
      <c r="A1264" s="1"/>
      <c r="B1264" s="1"/>
      <c r="C1264" s="1"/>
      <c r="D1264" s="1"/>
      <c r="E1264" s="1"/>
      <c r="F1264" s="1"/>
      <c r="G1264" s="1"/>
    </row>
    <row r="1265" s="8" customFormat="true" ht="13" hidden="false" customHeight="false" outlineLevel="0" collapsed="false">
      <c r="A1265" s="1"/>
      <c r="B1265" s="1"/>
      <c r="C1265" s="1"/>
      <c r="D1265" s="1"/>
      <c r="E1265" s="1"/>
      <c r="F1265" s="1"/>
      <c r="G1265" s="1"/>
    </row>
    <row r="1266" s="8" customFormat="true" ht="13" hidden="false" customHeight="false" outlineLevel="0" collapsed="false">
      <c r="A1266" s="1"/>
      <c r="B1266" s="1"/>
      <c r="C1266" s="1"/>
      <c r="D1266" s="1"/>
      <c r="E1266" s="1"/>
      <c r="F1266" s="1"/>
      <c r="G1266" s="1"/>
    </row>
    <row r="1267" s="8" customFormat="true" ht="13" hidden="false" customHeight="false" outlineLevel="0" collapsed="false">
      <c r="A1267" s="1"/>
      <c r="B1267" s="1"/>
      <c r="C1267" s="1"/>
      <c r="D1267" s="1"/>
      <c r="E1267" s="1"/>
      <c r="F1267" s="1"/>
      <c r="G1267" s="1"/>
    </row>
    <row r="1268" s="8" customFormat="true" ht="13" hidden="false" customHeight="false" outlineLevel="0" collapsed="false">
      <c r="A1268" s="1"/>
      <c r="B1268" s="1"/>
      <c r="C1268" s="1"/>
      <c r="D1268" s="1"/>
      <c r="E1268" s="1"/>
      <c r="F1268" s="1"/>
      <c r="G1268" s="1"/>
    </row>
    <row r="1269" s="8" customFormat="true" ht="13" hidden="false" customHeight="false" outlineLevel="0" collapsed="false">
      <c r="A1269" s="1"/>
      <c r="B1269" s="1"/>
      <c r="C1269" s="1"/>
      <c r="D1269" s="1"/>
      <c r="E1269" s="1"/>
      <c r="F1269" s="1"/>
      <c r="G1269" s="1"/>
    </row>
    <row r="1270" s="8" customFormat="true" ht="13" hidden="false" customHeight="false" outlineLevel="0" collapsed="false">
      <c r="A1270" s="1"/>
      <c r="B1270" s="1"/>
      <c r="C1270" s="1"/>
      <c r="D1270" s="1"/>
      <c r="E1270" s="1"/>
      <c r="F1270" s="1"/>
      <c r="G1270" s="1"/>
    </row>
    <row r="1271" s="8" customFormat="true" ht="13" hidden="false" customHeight="false" outlineLevel="0" collapsed="false">
      <c r="A1271" s="1"/>
      <c r="B1271" s="1"/>
      <c r="C1271" s="1"/>
      <c r="D1271" s="1"/>
      <c r="E1271" s="1"/>
      <c r="F1271" s="1"/>
      <c r="G1271" s="1"/>
    </row>
    <row r="1272" s="8" customFormat="true" ht="13" hidden="false" customHeight="false" outlineLevel="0" collapsed="false">
      <c r="A1272" s="1"/>
      <c r="B1272" s="1"/>
      <c r="C1272" s="1"/>
      <c r="D1272" s="1"/>
      <c r="E1272" s="1"/>
      <c r="F1272" s="1"/>
      <c r="G1272" s="1"/>
    </row>
    <row r="1273" s="8" customFormat="true" ht="13" hidden="false" customHeight="false" outlineLevel="0" collapsed="false">
      <c r="A1273" s="1"/>
      <c r="B1273" s="1"/>
      <c r="C1273" s="1"/>
      <c r="D1273" s="1"/>
      <c r="E1273" s="1"/>
      <c r="F1273" s="1"/>
      <c r="G1273" s="1"/>
    </row>
    <row r="1274" s="8" customFormat="true" ht="13" hidden="false" customHeight="false" outlineLevel="0" collapsed="false">
      <c r="A1274" s="1"/>
      <c r="B1274" s="1"/>
      <c r="C1274" s="1"/>
      <c r="D1274" s="1"/>
      <c r="E1274" s="1"/>
      <c r="F1274" s="1"/>
      <c r="G1274" s="1"/>
    </row>
    <row r="1275" s="8" customFormat="true" ht="13" hidden="false" customHeight="false" outlineLevel="0" collapsed="false">
      <c r="A1275" s="1"/>
      <c r="B1275" s="1"/>
      <c r="C1275" s="1"/>
      <c r="D1275" s="1"/>
      <c r="E1275" s="1"/>
      <c r="F1275" s="1"/>
      <c r="G1275" s="1"/>
    </row>
    <row r="1276" s="8" customFormat="true" ht="13" hidden="false" customHeight="false" outlineLevel="0" collapsed="false">
      <c r="A1276" s="1"/>
      <c r="B1276" s="1"/>
      <c r="C1276" s="1"/>
      <c r="D1276" s="1"/>
      <c r="E1276" s="1"/>
      <c r="F1276" s="1"/>
      <c r="G1276" s="1"/>
    </row>
    <row r="1277" s="8" customFormat="true" ht="13" hidden="false" customHeight="false" outlineLevel="0" collapsed="false">
      <c r="A1277" s="1"/>
      <c r="B1277" s="1"/>
      <c r="C1277" s="1"/>
      <c r="D1277" s="1"/>
      <c r="E1277" s="1"/>
      <c r="F1277" s="1"/>
      <c r="G1277" s="1"/>
    </row>
    <row r="1278" s="8" customFormat="true" ht="13" hidden="false" customHeight="false" outlineLevel="0" collapsed="false">
      <c r="A1278" s="1"/>
      <c r="B1278" s="1"/>
      <c r="C1278" s="1"/>
      <c r="D1278" s="1"/>
      <c r="E1278" s="1"/>
      <c r="F1278" s="1"/>
      <c r="G1278" s="1"/>
    </row>
    <row r="1279" s="8" customFormat="true" ht="13" hidden="false" customHeight="false" outlineLevel="0" collapsed="false">
      <c r="A1279" s="1"/>
      <c r="B1279" s="1"/>
      <c r="C1279" s="1"/>
      <c r="D1279" s="1"/>
      <c r="E1279" s="1"/>
      <c r="F1279" s="1"/>
      <c r="G1279" s="1"/>
    </row>
    <row r="1280" s="8" customFormat="true" ht="13" hidden="false" customHeight="false" outlineLevel="0" collapsed="false">
      <c r="A1280" s="1"/>
      <c r="B1280" s="1"/>
      <c r="C1280" s="1"/>
      <c r="D1280" s="1"/>
      <c r="E1280" s="1"/>
      <c r="F1280" s="1"/>
      <c r="G1280" s="1"/>
    </row>
    <row r="1281" s="8" customFormat="true" ht="13" hidden="false" customHeight="false" outlineLevel="0" collapsed="false">
      <c r="A1281" s="1"/>
      <c r="B1281" s="1"/>
      <c r="C1281" s="1"/>
      <c r="D1281" s="1"/>
      <c r="E1281" s="1"/>
      <c r="F1281" s="1"/>
      <c r="G1281" s="1"/>
    </row>
    <row r="1282" s="8" customFormat="true" ht="13" hidden="false" customHeight="false" outlineLevel="0" collapsed="false">
      <c r="A1282" s="1"/>
      <c r="B1282" s="1"/>
      <c r="C1282" s="1"/>
      <c r="D1282" s="1"/>
      <c r="E1282" s="1"/>
      <c r="F1282" s="1"/>
      <c r="G1282" s="1"/>
    </row>
    <row r="1283" s="8" customFormat="true" ht="13" hidden="false" customHeight="false" outlineLevel="0" collapsed="false">
      <c r="A1283" s="1"/>
      <c r="B1283" s="1"/>
      <c r="C1283" s="1"/>
      <c r="D1283" s="1"/>
      <c r="E1283" s="1"/>
      <c r="F1283" s="1"/>
      <c r="G1283" s="1"/>
    </row>
    <row r="1284" s="8" customFormat="true" ht="13" hidden="false" customHeight="false" outlineLevel="0" collapsed="false">
      <c r="A1284" s="1"/>
      <c r="B1284" s="1"/>
      <c r="C1284" s="1"/>
      <c r="D1284" s="1"/>
      <c r="E1284" s="1"/>
      <c r="F1284" s="1"/>
      <c r="G1284" s="1"/>
    </row>
    <row r="1285" s="8" customFormat="true" ht="13" hidden="false" customHeight="false" outlineLevel="0" collapsed="false">
      <c r="A1285" s="1"/>
      <c r="B1285" s="1"/>
      <c r="C1285" s="1"/>
      <c r="D1285" s="1"/>
      <c r="E1285" s="1"/>
      <c r="F1285" s="1"/>
      <c r="G1285" s="1"/>
    </row>
    <row r="1286" s="8" customFormat="true" ht="13" hidden="false" customHeight="false" outlineLevel="0" collapsed="false">
      <c r="A1286" s="1"/>
      <c r="B1286" s="1"/>
      <c r="C1286" s="1"/>
      <c r="D1286" s="1"/>
      <c r="E1286" s="1"/>
      <c r="F1286" s="1"/>
      <c r="G1286" s="1"/>
    </row>
    <row r="1287" s="8" customFormat="true" ht="13" hidden="false" customHeight="false" outlineLevel="0" collapsed="false">
      <c r="A1287" s="1"/>
      <c r="B1287" s="1"/>
      <c r="C1287" s="1"/>
      <c r="D1287" s="1"/>
      <c r="E1287" s="1"/>
      <c r="F1287" s="1"/>
      <c r="G1287" s="1"/>
    </row>
    <row r="1288" s="8" customFormat="true" ht="13" hidden="false" customHeight="false" outlineLevel="0" collapsed="false">
      <c r="A1288" s="1"/>
      <c r="B1288" s="1"/>
      <c r="C1288" s="1"/>
      <c r="D1288" s="1"/>
      <c r="E1288" s="1"/>
      <c r="F1288" s="1"/>
      <c r="G1288" s="1"/>
    </row>
    <row r="1289" s="8" customFormat="true" ht="13" hidden="false" customHeight="false" outlineLevel="0" collapsed="false">
      <c r="A1289" s="1"/>
      <c r="B1289" s="1"/>
      <c r="C1289" s="1"/>
      <c r="D1289" s="1"/>
      <c r="E1289" s="1"/>
      <c r="F1289" s="1"/>
      <c r="G1289" s="1"/>
    </row>
    <row r="1290" s="8" customFormat="true" ht="13" hidden="false" customHeight="false" outlineLevel="0" collapsed="false">
      <c r="A1290" s="1"/>
      <c r="B1290" s="1"/>
      <c r="C1290" s="1"/>
      <c r="D1290" s="1"/>
      <c r="E1290" s="1"/>
      <c r="F1290" s="1"/>
      <c r="G1290" s="1"/>
    </row>
    <row r="1291" s="8" customFormat="true" ht="13" hidden="false" customHeight="false" outlineLevel="0" collapsed="false">
      <c r="A1291" s="1"/>
      <c r="B1291" s="1"/>
      <c r="C1291" s="1"/>
      <c r="D1291" s="1"/>
      <c r="E1291" s="1"/>
      <c r="F1291" s="1"/>
      <c r="G1291" s="1"/>
    </row>
    <row r="1292" s="8" customFormat="true" ht="13" hidden="false" customHeight="false" outlineLevel="0" collapsed="false">
      <c r="A1292" s="1"/>
      <c r="B1292" s="1"/>
      <c r="C1292" s="1"/>
      <c r="D1292" s="1"/>
      <c r="E1292" s="1"/>
      <c r="F1292" s="1"/>
      <c r="G1292" s="1"/>
    </row>
    <row r="1293" s="8" customFormat="true" ht="13" hidden="false" customHeight="false" outlineLevel="0" collapsed="false">
      <c r="A1293" s="1"/>
      <c r="B1293" s="1"/>
      <c r="C1293" s="1"/>
      <c r="D1293" s="1"/>
      <c r="E1293" s="1"/>
      <c r="F1293" s="1"/>
      <c r="G1293" s="1"/>
    </row>
    <row r="1294" s="8" customFormat="true" ht="13" hidden="false" customHeight="false" outlineLevel="0" collapsed="false">
      <c r="A1294" s="1"/>
      <c r="B1294" s="1"/>
      <c r="C1294" s="1"/>
      <c r="D1294" s="1"/>
      <c r="E1294" s="1"/>
      <c r="F1294" s="1"/>
      <c r="G1294" s="1"/>
    </row>
    <row r="1295" s="8" customFormat="true" ht="13" hidden="false" customHeight="false" outlineLevel="0" collapsed="false">
      <c r="A1295" s="1"/>
      <c r="B1295" s="1"/>
      <c r="C1295" s="1"/>
      <c r="D1295" s="1"/>
      <c r="E1295" s="1"/>
      <c r="F1295" s="1"/>
      <c r="G1295" s="1"/>
    </row>
    <row r="1296" s="8" customFormat="true" ht="13" hidden="false" customHeight="false" outlineLevel="0" collapsed="false">
      <c r="A1296" s="1"/>
      <c r="B1296" s="1"/>
      <c r="C1296" s="1"/>
      <c r="D1296" s="1"/>
      <c r="E1296" s="1"/>
      <c r="F1296" s="1"/>
      <c r="G1296" s="1"/>
    </row>
    <row r="1297" s="8" customFormat="true" ht="13" hidden="false" customHeight="false" outlineLevel="0" collapsed="false">
      <c r="A1297" s="1"/>
      <c r="B1297" s="1"/>
      <c r="C1297" s="1"/>
      <c r="D1297" s="1"/>
      <c r="E1297" s="1"/>
      <c r="F1297" s="1"/>
      <c r="G1297" s="1"/>
    </row>
    <row r="1298" s="8" customFormat="true" ht="13" hidden="false" customHeight="false" outlineLevel="0" collapsed="false">
      <c r="A1298" s="1"/>
      <c r="B1298" s="1"/>
      <c r="C1298" s="1"/>
      <c r="D1298" s="1"/>
      <c r="E1298" s="1"/>
      <c r="F1298" s="1"/>
      <c r="G1298" s="1"/>
    </row>
    <row r="1299" s="8" customFormat="true" ht="13" hidden="false" customHeight="false" outlineLevel="0" collapsed="false">
      <c r="A1299" s="1"/>
      <c r="B1299" s="1"/>
      <c r="C1299" s="1"/>
      <c r="D1299" s="1"/>
      <c r="E1299" s="1"/>
      <c r="F1299" s="1"/>
      <c r="G1299" s="1"/>
    </row>
    <row r="1300" s="8" customFormat="true" ht="13" hidden="false" customHeight="false" outlineLevel="0" collapsed="false">
      <c r="A1300" s="1"/>
      <c r="B1300" s="1"/>
      <c r="C1300" s="1"/>
      <c r="D1300" s="1"/>
      <c r="E1300" s="1"/>
      <c r="F1300" s="1"/>
      <c r="G1300" s="1"/>
    </row>
    <row r="1301" s="8" customFormat="true" ht="13" hidden="false" customHeight="false" outlineLevel="0" collapsed="false">
      <c r="A1301" s="1"/>
      <c r="B1301" s="1"/>
      <c r="C1301" s="1"/>
      <c r="D1301" s="1"/>
      <c r="E1301" s="1"/>
      <c r="F1301" s="1"/>
      <c r="G1301" s="1"/>
    </row>
    <row r="1302" s="8" customFormat="true" ht="13" hidden="false" customHeight="false" outlineLevel="0" collapsed="false">
      <c r="A1302" s="1"/>
      <c r="B1302" s="1"/>
      <c r="C1302" s="1"/>
      <c r="D1302" s="1"/>
      <c r="E1302" s="1"/>
      <c r="F1302" s="1"/>
      <c r="G1302" s="1"/>
    </row>
    <row r="1303" s="8" customFormat="true" ht="13" hidden="false" customHeight="false" outlineLevel="0" collapsed="false">
      <c r="A1303" s="1"/>
      <c r="B1303" s="1"/>
      <c r="C1303" s="1"/>
      <c r="D1303" s="1"/>
      <c r="E1303" s="1"/>
      <c r="F1303" s="1"/>
      <c r="G1303" s="1"/>
    </row>
    <row r="1304" s="8" customFormat="true" ht="13" hidden="false" customHeight="false" outlineLevel="0" collapsed="false">
      <c r="A1304" s="1"/>
      <c r="B1304" s="1"/>
      <c r="C1304" s="1"/>
      <c r="D1304" s="1"/>
      <c r="E1304" s="1"/>
      <c r="F1304" s="1"/>
      <c r="G1304" s="1"/>
    </row>
    <row r="1305" s="8" customFormat="true" ht="13" hidden="false" customHeight="false" outlineLevel="0" collapsed="false">
      <c r="A1305" s="1"/>
      <c r="B1305" s="1"/>
      <c r="C1305" s="1"/>
      <c r="D1305" s="1"/>
      <c r="E1305" s="1"/>
      <c r="F1305" s="1"/>
      <c r="G1305" s="1"/>
    </row>
    <row r="1306" s="8" customFormat="true" ht="13" hidden="false" customHeight="false" outlineLevel="0" collapsed="false">
      <c r="A1306" s="1"/>
      <c r="B1306" s="1"/>
      <c r="C1306" s="1"/>
      <c r="D1306" s="1"/>
      <c r="E1306" s="1"/>
      <c r="F1306" s="1"/>
      <c r="G1306" s="1"/>
    </row>
    <row r="1307" s="8" customFormat="true" ht="13" hidden="false" customHeight="false" outlineLevel="0" collapsed="false">
      <c r="A1307" s="1"/>
      <c r="B1307" s="1"/>
      <c r="C1307" s="1"/>
      <c r="D1307" s="1"/>
      <c r="E1307" s="1"/>
      <c r="F1307" s="1"/>
      <c r="G1307" s="1"/>
    </row>
    <row r="1308" s="8" customFormat="true" ht="13" hidden="false" customHeight="false" outlineLevel="0" collapsed="false">
      <c r="A1308" s="1"/>
      <c r="B1308" s="1"/>
      <c r="C1308" s="1"/>
      <c r="D1308" s="1"/>
      <c r="E1308" s="1"/>
      <c r="F1308" s="1"/>
      <c r="G1308" s="1"/>
    </row>
    <row r="1309" s="8" customFormat="true" ht="13" hidden="false" customHeight="false" outlineLevel="0" collapsed="false">
      <c r="A1309" s="1"/>
      <c r="B1309" s="1"/>
      <c r="C1309" s="1"/>
      <c r="D1309" s="1"/>
      <c r="E1309" s="1"/>
      <c r="F1309" s="1"/>
      <c r="G1309" s="1"/>
    </row>
    <row r="1310" s="8" customFormat="true" ht="13" hidden="false" customHeight="false" outlineLevel="0" collapsed="false">
      <c r="A1310" s="1"/>
      <c r="B1310" s="1"/>
      <c r="C1310" s="1"/>
      <c r="D1310" s="1"/>
      <c r="E1310" s="1"/>
      <c r="F1310" s="1"/>
      <c r="G1310" s="1"/>
    </row>
    <row r="1311" s="8" customFormat="true" ht="13" hidden="false" customHeight="false" outlineLevel="0" collapsed="false">
      <c r="A1311" s="1"/>
      <c r="B1311" s="1"/>
      <c r="C1311" s="1"/>
      <c r="D1311" s="1"/>
      <c r="E1311" s="1"/>
      <c r="F1311" s="1"/>
      <c r="G1311" s="1"/>
    </row>
    <row r="1312" s="8" customFormat="true" ht="13" hidden="false" customHeight="false" outlineLevel="0" collapsed="false">
      <c r="A1312" s="1"/>
      <c r="B1312" s="1"/>
      <c r="C1312" s="1"/>
      <c r="D1312" s="1"/>
      <c r="E1312" s="1"/>
      <c r="F1312" s="1"/>
      <c r="G1312" s="1"/>
    </row>
    <row r="1313" s="8" customFormat="true" ht="13" hidden="false" customHeight="false" outlineLevel="0" collapsed="false">
      <c r="A1313" s="1"/>
      <c r="B1313" s="1"/>
      <c r="C1313" s="1"/>
      <c r="D1313" s="1"/>
      <c r="E1313" s="1"/>
      <c r="F1313" s="1"/>
      <c r="G1313" s="1"/>
    </row>
    <row r="1314" s="8" customFormat="true" ht="13" hidden="false" customHeight="false" outlineLevel="0" collapsed="false">
      <c r="A1314" s="1"/>
      <c r="B1314" s="1"/>
      <c r="C1314" s="1"/>
      <c r="D1314" s="1"/>
      <c r="E1314" s="1"/>
      <c r="F1314" s="1"/>
      <c r="G1314" s="1"/>
    </row>
    <row r="1315" s="8" customFormat="true" ht="13" hidden="false" customHeight="false" outlineLevel="0" collapsed="false">
      <c r="A1315" s="1"/>
      <c r="B1315" s="1"/>
      <c r="C1315" s="1"/>
      <c r="D1315" s="1"/>
      <c r="E1315" s="1"/>
      <c r="F1315" s="1"/>
      <c r="G1315" s="1"/>
    </row>
    <row r="1316" s="8" customFormat="true" ht="13" hidden="false" customHeight="false" outlineLevel="0" collapsed="false">
      <c r="A1316" s="1"/>
      <c r="B1316" s="1"/>
      <c r="C1316" s="1"/>
      <c r="D1316" s="1"/>
      <c r="E1316" s="1"/>
      <c r="F1316" s="1"/>
      <c r="G1316" s="1"/>
    </row>
    <row r="1317" s="8" customFormat="true" ht="13" hidden="false" customHeight="false" outlineLevel="0" collapsed="false">
      <c r="A1317" s="1"/>
      <c r="B1317" s="1"/>
      <c r="C1317" s="1"/>
      <c r="D1317" s="1"/>
      <c r="E1317" s="1"/>
      <c r="F1317" s="1"/>
      <c r="G1317" s="1"/>
    </row>
    <row r="1318" s="8" customFormat="true" ht="13" hidden="false" customHeight="false" outlineLevel="0" collapsed="false">
      <c r="A1318" s="1"/>
      <c r="B1318" s="1"/>
      <c r="C1318" s="1"/>
      <c r="D1318" s="1"/>
      <c r="E1318" s="1"/>
      <c r="F1318" s="1"/>
      <c r="G1318" s="1"/>
    </row>
    <row r="1319" s="8" customFormat="true" ht="13" hidden="false" customHeight="false" outlineLevel="0" collapsed="false">
      <c r="A1319" s="1"/>
      <c r="B1319" s="1"/>
      <c r="C1319" s="1"/>
      <c r="D1319" s="1"/>
      <c r="E1319" s="1"/>
      <c r="F1319" s="1"/>
      <c r="G1319" s="1"/>
    </row>
    <row r="1320" s="8" customFormat="true" ht="13" hidden="false" customHeight="false" outlineLevel="0" collapsed="false">
      <c r="A1320" s="1"/>
      <c r="B1320" s="1"/>
      <c r="C1320" s="1"/>
      <c r="D1320" s="1"/>
      <c r="E1320" s="1"/>
      <c r="F1320" s="1"/>
      <c r="G1320" s="1"/>
    </row>
    <row r="1321" s="8" customFormat="true" ht="13" hidden="false" customHeight="false" outlineLevel="0" collapsed="false">
      <c r="A1321" s="1"/>
      <c r="B1321" s="1"/>
      <c r="C1321" s="1"/>
      <c r="D1321" s="1"/>
      <c r="E1321" s="1"/>
      <c r="F1321" s="1"/>
      <c r="G1321" s="1"/>
    </row>
    <row r="1322" s="8" customFormat="true" ht="13" hidden="false" customHeight="false" outlineLevel="0" collapsed="false">
      <c r="A1322" s="1"/>
      <c r="B1322" s="1"/>
      <c r="C1322" s="1"/>
      <c r="D1322" s="1"/>
      <c r="E1322" s="1"/>
      <c r="F1322" s="1"/>
      <c r="G1322" s="1"/>
    </row>
    <row r="1323" s="8" customFormat="true" ht="13" hidden="false" customHeight="false" outlineLevel="0" collapsed="false">
      <c r="A1323" s="1"/>
      <c r="B1323" s="1"/>
      <c r="C1323" s="1"/>
      <c r="D1323" s="1"/>
      <c r="E1323" s="1"/>
      <c r="F1323" s="1"/>
      <c r="G1323" s="1"/>
    </row>
    <row r="1324" s="8" customFormat="true" ht="13" hidden="false" customHeight="false" outlineLevel="0" collapsed="false">
      <c r="A1324" s="1"/>
      <c r="B1324" s="1"/>
      <c r="C1324" s="1"/>
      <c r="D1324" s="1"/>
      <c r="E1324" s="1"/>
      <c r="F1324" s="1"/>
      <c r="G1324" s="1"/>
    </row>
    <row r="1325" s="8" customFormat="true" ht="13" hidden="false" customHeight="false" outlineLevel="0" collapsed="false">
      <c r="A1325" s="1"/>
      <c r="B1325" s="1"/>
      <c r="C1325" s="1"/>
      <c r="D1325" s="1"/>
      <c r="E1325" s="1"/>
      <c r="F1325" s="1"/>
      <c r="G1325" s="1"/>
    </row>
    <row r="1326" s="8" customFormat="true" ht="13" hidden="false" customHeight="false" outlineLevel="0" collapsed="false">
      <c r="A1326" s="1"/>
      <c r="B1326" s="1"/>
      <c r="C1326" s="1"/>
      <c r="D1326" s="1"/>
      <c r="E1326" s="1"/>
      <c r="F1326" s="1"/>
      <c r="G1326" s="1"/>
    </row>
    <row r="1327" s="8" customFormat="true" ht="13" hidden="false" customHeight="false" outlineLevel="0" collapsed="false">
      <c r="A1327" s="1"/>
      <c r="B1327" s="1"/>
      <c r="C1327" s="1"/>
      <c r="D1327" s="1"/>
      <c r="E1327" s="1"/>
      <c r="F1327" s="1"/>
      <c r="G1327" s="1"/>
    </row>
    <row r="1328" s="8" customFormat="true" ht="13" hidden="false" customHeight="false" outlineLevel="0" collapsed="false">
      <c r="A1328" s="1"/>
      <c r="B1328" s="1"/>
      <c r="C1328" s="1"/>
      <c r="D1328" s="1"/>
      <c r="E1328" s="1"/>
      <c r="F1328" s="1"/>
      <c r="G1328" s="1"/>
    </row>
    <row r="1329" s="8" customFormat="true" ht="13" hidden="false" customHeight="false" outlineLevel="0" collapsed="false">
      <c r="A1329" s="1"/>
      <c r="B1329" s="1"/>
      <c r="C1329" s="1"/>
      <c r="D1329" s="1"/>
      <c r="E1329" s="1"/>
      <c r="F1329" s="1"/>
      <c r="G1329" s="1"/>
    </row>
    <row r="1330" s="8" customFormat="true" ht="13" hidden="false" customHeight="false" outlineLevel="0" collapsed="false">
      <c r="A1330" s="1"/>
      <c r="B1330" s="1"/>
      <c r="C1330" s="1"/>
      <c r="D1330" s="1"/>
      <c r="E1330" s="1"/>
      <c r="F1330" s="1"/>
      <c r="G1330" s="1"/>
    </row>
    <row r="1331" s="8" customFormat="true" ht="13" hidden="false" customHeight="false" outlineLevel="0" collapsed="false">
      <c r="A1331" s="1"/>
      <c r="B1331" s="1"/>
      <c r="C1331" s="1"/>
      <c r="D1331" s="1"/>
      <c r="E1331" s="1"/>
      <c r="F1331" s="1"/>
      <c r="G1331" s="1"/>
    </row>
    <row r="1332" s="8" customFormat="true" ht="13" hidden="false" customHeight="false" outlineLevel="0" collapsed="false">
      <c r="A1332" s="1"/>
      <c r="B1332" s="1"/>
      <c r="C1332" s="1"/>
      <c r="D1332" s="1"/>
      <c r="E1332" s="1"/>
      <c r="F1332" s="1"/>
      <c r="G1332" s="1"/>
    </row>
    <row r="1333" s="8" customFormat="true" ht="13" hidden="false" customHeight="false" outlineLevel="0" collapsed="false">
      <c r="A1333" s="1"/>
      <c r="B1333" s="1"/>
      <c r="C1333" s="1"/>
      <c r="D1333" s="1"/>
      <c r="E1333" s="1"/>
      <c r="F1333" s="1"/>
      <c r="G1333" s="1"/>
    </row>
    <row r="1334" s="8" customFormat="true" ht="13" hidden="false" customHeight="false" outlineLevel="0" collapsed="false">
      <c r="A1334" s="1"/>
      <c r="B1334" s="1"/>
      <c r="C1334" s="1"/>
      <c r="D1334" s="1"/>
      <c r="E1334" s="1"/>
      <c r="F1334" s="1"/>
      <c r="G1334" s="1"/>
    </row>
    <row r="1335" s="8" customFormat="true" ht="13" hidden="false" customHeight="false" outlineLevel="0" collapsed="false">
      <c r="A1335" s="1"/>
      <c r="B1335" s="1"/>
      <c r="C1335" s="1"/>
      <c r="D1335" s="1"/>
      <c r="E1335" s="1"/>
      <c r="F1335" s="1"/>
      <c r="G1335" s="1"/>
    </row>
    <row r="1336" s="8" customFormat="true" ht="13" hidden="false" customHeight="false" outlineLevel="0" collapsed="false">
      <c r="A1336" s="1"/>
      <c r="B1336" s="1"/>
      <c r="C1336" s="1"/>
      <c r="D1336" s="1"/>
      <c r="E1336" s="1"/>
      <c r="F1336" s="1"/>
      <c r="G1336" s="1"/>
    </row>
    <row r="1337" s="8" customFormat="true" ht="13" hidden="false" customHeight="false" outlineLevel="0" collapsed="false">
      <c r="A1337" s="1"/>
      <c r="B1337" s="1"/>
      <c r="C1337" s="1"/>
      <c r="D1337" s="1"/>
      <c r="E1337" s="1"/>
      <c r="F1337" s="1"/>
      <c r="G1337" s="1"/>
    </row>
    <row r="1338" s="8" customFormat="true" ht="13" hidden="false" customHeight="false" outlineLevel="0" collapsed="false">
      <c r="A1338" s="1"/>
      <c r="B1338" s="1"/>
      <c r="C1338" s="1"/>
      <c r="D1338" s="1"/>
      <c r="E1338" s="1"/>
      <c r="F1338" s="1"/>
      <c r="G1338" s="1"/>
    </row>
    <row r="1339" s="8" customFormat="true" ht="13" hidden="false" customHeight="false" outlineLevel="0" collapsed="false">
      <c r="A1339" s="1"/>
      <c r="B1339" s="1"/>
      <c r="C1339" s="1"/>
      <c r="D1339" s="1"/>
      <c r="E1339" s="1"/>
      <c r="F1339" s="1"/>
      <c r="G1339" s="1"/>
    </row>
    <row r="1340" s="8" customFormat="true" ht="13" hidden="false" customHeight="false" outlineLevel="0" collapsed="false">
      <c r="A1340" s="1"/>
      <c r="B1340" s="1"/>
      <c r="C1340" s="1"/>
      <c r="D1340" s="1"/>
      <c r="E1340" s="1"/>
      <c r="F1340" s="1"/>
      <c r="G1340" s="1"/>
    </row>
    <row r="1341" s="8" customFormat="true" ht="13" hidden="false" customHeight="false" outlineLevel="0" collapsed="false">
      <c r="A1341" s="1"/>
      <c r="B1341" s="1"/>
      <c r="C1341" s="1"/>
      <c r="D1341" s="1"/>
      <c r="E1341" s="1"/>
      <c r="F1341" s="1"/>
      <c r="G1341" s="1"/>
    </row>
    <row r="1342" s="8" customFormat="true" ht="13" hidden="false" customHeight="false" outlineLevel="0" collapsed="false">
      <c r="A1342" s="1"/>
      <c r="B1342" s="1"/>
      <c r="C1342" s="1"/>
      <c r="D1342" s="1"/>
      <c r="E1342" s="1"/>
      <c r="F1342" s="1"/>
      <c r="G1342" s="1"/>
    </row>
    <row r="1343" s="8" customFormat="true" ht="13" hidden="false" customHeight="false" outlineLevel="0" collapsed="false">
      <c r="A1343" s="1"/>
      <c r="B1343" s="1"/>
      <c r="C1343" s="1"/>
      <c r="D1343" s="1"/>
      <c r="E1343" s="1"/>
      <c r="F1343" s="1"/>
      <c r="G1343" s="1"/>
    </row>
    <row r="1344" s="8" customFormat="true" ht="13" hidden="false" customHeight="false" outlineLevel="0" collapsed="false">
      <c r="A1344" s="1"/>
      <c r="B1344" s="1"/>
      <c r="C1344" s="1"/>
      <c r="D1344" s="1"/>
      <c r="E1344" s="1"/>
      <c r="F1344" s="1"/>
      <c r="G1344" s="1"/>
    </row>
    <row r="1345" s="8" customFormat="true" ht="13" hidden="false" customHeight="false" outlineLevel="0" collapsed="false">
      <c r="A1345" s="1"/>
      <c r="B1345" s="1"/>
      <c r="C1345" s="1"/>
      <c r="D1345" s="1"/>
      <c r="E1345" s="1"/>
      <c r="F1345" s="1"/>
      <c r="G1345" s="1"/>
    </row>
    <row r="1346" s="8" customFormat="true" ht="13" hidden="false" customHeight="false" outlineLevel="0" collapsed="false">
      <c r="A1346" s="1"/>
      <c r="B1346" s="1"/>
      <c r="C1346" s="1"/>
      <c r="D1346" s="1"/>
      <c r="E1346" s="1"/>
      <c r="F1346" s="1"/>
      <c r="G1346" s="1"/>
    </row>
    <row r="1347" s="8" customFormat="true" ht="13" hidden="false" customHeight="false" outlineLevel="0" collapsed="false">
      <c r="A1347" s="1"/>
      <c r="B1347" s="1"/>
      <c r="C1347" s="1"/>
      <c r="D1347" s="1"/>
      <c r="E1347" s="1"/>
      <c r="F1347" s="1"/>
      <c r="G1347" s="1"/>
    </row>
    <row r="1348" s="8" customFormat="true" ht="13" hidden="false" customHeight="false" outlineLevel="0" collapsed="false">
      <c r="A1348" s="1"/>
      <c r="B1348" s="1"/>
      <c r="C1348" s="1"/>
      <c r="D1348" s="1"/>
      <c r="E1348" s="1"/>
      <c r="F1348" s="1"/>
      <c r="G1348" s="1"/>
    </row>
    <row r="1349" s="8" customFormat="true" ht="13" hidden="false" customHeight="false" outlineLevel="0" collapsed="false">
      <c r="A1349" s="1"/>
      <c r="B1349" s="1"/>
      <c r="C1349" s="1"/>
      <c r="D1349" s="1"/>
      <c r="E1349" s="1"/>
      <c r="F1349" s="1"/>
      <c r="G1349" s="1"/>
    </row>
    <row r="1350" s="8" customFormat="true" ht="13" hidden="false" customHeight="false" outlineLevel="0" collapsed="false">
      <c r="A1350" s="1"/>
      <c r="B1350" s="1"/>
      <c r="C1350" s="1"/>
      <c r="D1350" s="1"/>
      <c r="E1350" s="1"/>
      <c r="F1350" s="1"/>
      <c r="G1350" s="1"/>
    </row>
    <row r="1351" s="8" customFormat="true" ht="13" hidden="false" customHeight="false" outlineLevel="0" collapsed="false">
      <c r="A1351" s="1"/>
      <c r="B1351" s="1"/>
      <c r="C1351" s="1"/>
      <c r="D1351" s="1"/>
      <c r="E1351" s="1"/>
      <c r="F1351" s="1"/>
      <c r="G1351" s="1"/>
    </row>
    <row r="1352" s="8" customFormat="true" ht="13" hidden="false" customHeight="false" outlineLevel="0" collapsed="false">
      <c r="A1352" s="1"/>
      <c r="B1352" s="1"/>
      <c r="C1352" s="1"/>
      <c r="D1352" s="1"/>
      <c r="E1352" s="1"/>
      <c r="F1352" s="1"/>
      <c r="G1352" s="1"/>
    </row>
    <row r="1353" s="8" customFormat="true" ht="13" hidden="false" customHeight="false" outlineLevel="0" collapsed="false">
      <c r="A1353" s="1"/>
      <c r="B1353" s="1"/>
      <c r="C1353" s="1"/>
      <c r="D1353" s="1"/>
      <c r="E1353" s="1"/>
      <c r="F1353" s="1"/>
      <c r="G1353" s="1"/>
    </row>
    <row r="1354" s="8" customFormat="true" ht="13" hidden="false" customHeight="false" outlineLevel="0" collapsed="false">
      <c r="A1354" s="1"/>
      <c r="B1354" s="1"/>
      <c r="C1354" s="1"/>
      <c r="D1354" s="1"/>
      <c r="E1354" s="1"/>
      <c r="F1354" s="1"/>
      <c r="G1354" s="1"/>
    </row>
    <row r="1355" s="8" customFormat="true" ht="13" hidden="false" customHeight="false" outlineLevel="0" collapsed="false">
      <c r="A1355" s="1"/>
      <c r="B1355" s="1"/>
      <c r="C1355" s="1"/>
      <c r="D1355" s="1"/>
      <c r="E1355" s="1"/>
      <c r="F1355" s="1"/>
      <c r="G1355" s="1"/>
    </row>
    <row r="1356" s="8" customFormat="true" ht="13" hidden="false" customHeight="false" outlineLevel="0" collapsed="false">
      <c r="A1356" s="1"/>
      <c r="B1356" s="1"/>
      <c r="C1356" s="1"/>
      <c r="D1356" s="1"/>
      <c r="E1356" s="1"/>
      <c r="F1356" s="1"/>
      <c r="G1356" s="1"/>
    </row>
    <row r="1357" s="8" customFormat="true" ht="13" hidden="false" customHeight="false" outlineLevel="0" collapsed="false">
      <c r="A1357" s="1"/>
      <c r="B1357" s="1"/>
      <c r="C1357" s="1"/>
      <c r="D1357" s="1"/>
      <c r="E1357" s="1"/>
      <c r="F1357" s="1"/>
      <c r="G1357" s="1"/>
    </row>
    <row r="1358" s="8" customFormat="true" ht="13" hidden="false" customHeight="false" outlineLevel="0" collapsed="false">
      <c r="A1358" s="1"/>
      <c r="B1358" s="1"/>
      <c r="C1358" s="1"/>
      <c r="D1358" s="1"/>
      <c r="E1358" s="1"/>
      <c r="F1358" s="1"/>
      <c r="G1358" s="1"/>
    </row>
    <row r="1359" s="8" customFormat="true" ht="13" hidden="false" customHeight="false" outlineLevel="0" collapsed="false">
      <c r="A1359" s="1"/>
      <c r="B1359" s="1"/>
      <c r="C1359" s="1"/>
      <c r="D1359" s="1"/>
      <c r="E1359" s="1"/>
      <c r="F1359" s="1"/>
      <c r="G1359" s="1"/>
    </row>
    <row r="1360" s="8" customFormat="true" ht="13" hidden="false" customHeight="false" outlineLevel="0" collapsed="false">
      <c r="A1360" s="1"/>
      <c r="B1360" s="1"/>
      <c r="C1360" s="1"/>
      <c r="D1360" s="1"/>
      <c r="E1360" s="1"/>
      <c r="F1360" s="1"/>
      <c r="G1360" s="1"/>
    </row>
    <row r="1361" s="8" customFormat="true" ht="13" hidden="false" customHeight="false" outlineLevel="0" collapsed="false">
      <c r="A1361" s="1"/>
      <c r="B1361" s="1"/>
      <c r="C1361" s="1"/>
      <c r="D1361" s="1"/>
      <c r="E1361" s="1"/>
      <c r="F1361" s="1"/>
      <c r="G1361" s="1"/>
    </row>
    <row r="1362" s="8" customFormat="true" ht="13" hidden="false" customHeight="false" outlineLevel="0" collapsed="false">
      <c r="A1362" s="1"/>
      <c r="B1362" s="1"/>
      <c r="C1362" s="1"/>
      <c r="D1362" s="1"/>
      <c r="E1362" s="1"/>
      <c r="F1362" s="1"/>
      <c r="G1362" s="1"/>
    </row>
    <row r="1363" s="8" customFormat="true" ht="13" hidden="false" customHeight="false" outlineLevel="0" collapsed="false">
      <c r="A1363" s="1"/>
      <c r="B1363" s="1"/>
      <c r="C1363" s="1"/>
      <c r="D1363" s="1"/>
      <c r="E1363" s="1"/>
      <c r="F1363" s="1"/>
      <c r="G1363" s="1"/>
    </row>
    <row r="1364" s="8" customFormat="true" ht="13" hidden="false" customHeight="false" outlineLevel="0" collapsed="false">
      <c r="A1364" s="1"/>
      <c r="B1364" s="1"/>
      <c r="C1364" s="1"/>
      <c r="D1364" s="1"/>
      <c r="E1364" s="1"/>
      <c r="F1364" s="1"/>
      <c r="G1364" s="1"/>
    </row>
    <row r="1365" s="8" customFormat="true" ht="13" hidden="false" customHeight="false" outlineLevel="0" collapsed="false">
      <c r="A1365" s="1"/>
      <c r="B1365" s="1"/>
      <c r="C1365" s="1"/>
      <c r="D1365" s="1"/>
      <c r="E1365" s="1"/>
      <c r="F1365" s="1"/>
      <c r="G1365" s="1"/>
    </row>
    <row r="1366" s="8" customFormat="true" ht="13" hidden="false" customHeight="false" outlineLevel="0" collapsed="false">
      <c r="A1366" s="1"/>
      <c r="B1366" s="1"/>
      <c r="C1366" s="1"/>
      <c r="D1366" s="1"/>
      <c r="E1366" s="1"/>
      <c r="F1366" s="1"/>
      <c r="G1366" s="1"/>
    </row>
    <row r="1367" s="8" customFormat="true" ht="13" hidden="false" customHeight="false" outlineLevel="0" collapsed="false">
      <c r="A1367" s="1"/>
      <c r="B1367" s="1"/>
      <c r="C1367" s="1"/>
      <c r="D1367" s="1"/>
      <c r="E1367" s="1"/>
      <c r="F1367" s="1"/>
      <c r="G1367" s="1"/>
    </row>
    <row r="1368" s="8" customFormat="true" ht="13" hidden="false" customHeight="false" outlineLevel="0" collapsed="false">
      <c r="A1368" s="1"/>
      <c r="B1368" s="1"/>
      <c r="C1368" s="1"/>
      <c r="D1368" s="1"/>
      <c r="E1368" s="1"/>
      <c r="F1368" s="1"/>
      <c r="G1368" s="1"/>
    </row>
    <row r="1369" s="8" customFormat="true" ht="13" hidden="false" customHeight="false" outlineLevel="0" collapsed="false">
      <c r="A1369" s="1"/>
      <c r="B1369" s="1"/>
      <c r="C1369" s="1"/>
      <c r="D1369" s="1"/>
      <c r="E1369" s="1"/>
      <c r="F1369" s="1"/>
      <c r="G1369" s="1"/>
    </row>
    <row r="1370" s="8" customFormat="true" ht="13" hidden="false" customHeight="false" outlineLevel="0" collapsed="false">
      <c r="A1370" s="1"/>
      <c r="B1370" s="1"/>
      <c r="C1370" s="1"/>
      <c r="D1370" s="1"/>
      <c r="E1370" s="1"/>
      <c r="F1370" s="1"/>
      <c r="G1370" s="1"/>
    </row>
    <row r="1371" s="8" customFormat="true" ht="13" hidden="false" customHeight="false" outlineLevel="0" collapsed="false">
      <c r="A1371" s="1"/>
      <c r="B1371" s="1"/>
      <c r="C1371" s="1"/>
      <c r="D1371" s="1"/>
      <c r="E1371" s="1"/>
      <c r="F1371" s="1"/>
      <c r="G1371" s="1"/>
    </row>
    <row r="1372" s="8" customFormat="true" ht="13" hidden="false" customHeight="false" outlineLevel="0" collapsed="false">
      <c r="A1372" s="1"/>
      <c r="B1372" s="1"/>
      <c r="C1372" s="1"/>
      <c r="D1372" s="1"/>
      <c r="E1372" s="1"/>
      <c r="F1372" s="1"/>
      <c r="G1372" s="1"/>
    </row>
    <row r="1373" s="8" customFormat="true" ht="13" hidden="false" customHeight="false" outlineLevel="0" collapsed="false">
      <c r="A1373" s="1"/>
      <c r="B1373" s="1"/>
      <c r="C1373" s="1"/>
      <c r="D1373" s="1"/>
      <c r="E1373" s="1"/>
      <c r="F1373" s="1"/>
      <c r="G1373" s="1"/>
    </row>
    <row r="1374" s="8" customFormat="true" ht="13" hidden="false" customHeight="false" outlineLevel="0" collapsed="false">
      <c r="A1374" s="1"/>
      <c r="B1374" s="1"/>
      <c r="C1374" s="1"/>
      <c r="D1374" s="1"/>
      <c r="E1374" s="1"/>
      <c r="F1374" s="1"/>
      <c r="G1374" s="1"/>
    </row>
    <row r="1375" s="8" customFormat="true" ht="13" hidden="false" customHeight="false" outlineLevel="0" collapsed="false">
      <c r="A1375" s="1"/>
      <c r="B1375" s="1"/>
      <c r="C1375" s="1"/>
      <c r="D1375" s="1"/>
      <c r="E1375" s="1"/>
      <c r="F1375" s="1"/>
      <c r="G1375" s="1"/>
    </row>
    <row r="1376" s="8" customFormat="true" ht="13" hidden="false" customHeight="false" outlineLevel="0" collapsed="false">
      <c r="A1376" s="1"/>
      <c r="B1376" s="1"/>
      <c r="C1376" s="1"/>
      <c r="D1376" s="1"/>
      <c r="E1376" s="1"/>
      <c r="F1376" s="1"/>
      <c r="G1376" s="1"/>
    </row>
    <row r="1377" s="8" customFormat="true" ht="13" hidden="false" customHeight="false" outlineLevel="0" collapsed="false">
      <c r="A1377" s="1"/>
      <c r="B1377" s="1"/>
      <c r="C1377" s="1"/>
      <c r="D1377" s="1"/>
      <c r="E1377" s="1"/>
      <c r="F1377" s="1"/>
      <c r="G1377" s="1"/>
    </row>
    <row r="1378" s="8" customFormat="true" ht="13" hidden="false" customHeight="false" outlineLevel="0" collapsed="false">
      <c r="A1378" s="1"/>
      <c r="B1378" s="1"/>
      <c r="C1378" s="1"/>
      <c r="D1378" s="1"/>
      <c r="E1378" s="1"/>
      <c r="F1378" s="1"/>
      <c r="G1378" s="1"/>
    </row>
    <row r="1379" s="8" customFormat="true" ht="13" hidden="false" customHeight="false" outlineLevel="0" collapsed="false">
      <c r="A1379" s="1"/>
      <c r="B1379" s="1"/>
      <c r="C1379" s="1"/>
      <c r="D1379" s="1"/>
      <c r="E1379" s="1"/>
      <c r="F1379" s="1"/>
      <c r="G1379" s="1"/>
    </row>
    <row r="1380" s="8" customFormat="true" ht="13" hidden="false" customHeight="false" outlineLevel="0" collapsed="false">
      <c r="A1380" s="1"/>
      <c r="B1380" s="1"/>
      <c r="C1380" s="1"/>
      <c r="D1380" s="1"/>
      <c r="E1380" s="1"/>
      <c r="F1380" s="1"/>
      <c r="G1380" s="1"/>
    </row>
    <row r="1381" s="8" customFormat="true" ht="13" hidden="false" customHeight="false" outlineLevel="0" collapsed="false">
      <c r="A1381" s="1"/>
      <c r="B1381" s="1"/>
      <c r="C1381" s="1"/>
      <c r="D1381" s="1"/>
      <c r="E1381" s="1"/>
      <c r="F1381" s="1"/>
      <c r="G1381" s="1"/>
    </row>
    <row r="1382" s="8" customFormat="true" ht="13" hidden="false" customHeight="false" outlineLevel="0" collapsed="false">
      <c r="A1382" s="1"/>
      <c r="B1382" s="1"/>
      <c r="C1382" s="1"/>
      <c r="D1382" s="1"/>
      <c r="E1382" s="1"/>
      <c r="F1382" s="1"/>
      <c r="G1382" s="1"/>
    </row>
    <row r="1383" s="8" customFormat="true" ht="13" hidden="false" customHeight="false" outlineLevel="0" collapsed="false">
      <c r="A1383" s="1"/>
      <c r="B1383" s="1"/>
      <c r="C1383" s="1"/>
      <c r="D1383" s="1"/>
      <c r="E1383" s="1"/>
      <c r="F1383" s="1"/>
      <c r="G1383" s="1"/>
    </row>
    <row r="1384" s="8" customFormat="true" ht="13" hidden="false" customHeight="false" outlineLevel="0" collapsed="false">
      <c r="A1384" s="1"/>
      <c r="B1384" s="1"/>
      <c r="C1384" s="1"/>
      <c r="D1384" s="1"/>
      <c r="E1384" s="1"/>
      <c r="F1384" s="1"/>
      <c r="G1384" s="1"/>
    </row>
    <row r="1385" s="8" customFormat="true" ht="13" hidden="false" customHeight="false" outlineLevel="0" collapsed="false">
      <c r="A1385" s="1"/>
      <c r="B1385" s="1"/>
      <c r="C1385" s="1"/>
      <c r="D1385" s="1"/>
      <c r="E1385" s="1"/>
      <c r="F1385" s="1"/>
      <c r="G1385" s="1"/>
    </row>
    <row r="1386" s="8" customFormat="true" ht="13" hidden="false" customHeight="false" outlineLevel="0" collapsed="false">
      <c r="A1386" s="1"/>
      <c r="B1386" s="1"/>
      <c r="C1386" s="1"/>
      <c r="D1386" s="1"/>
      <c r="E1386" s="1"/>
      <c r="F1386" s="1"/>
      <c r="G1386" s="1"/>
    </row>
    <row r="1387" s="8" customFormat="true" ht="13" hidden="false" customHeight="false" outlineLevel="0" collapsed="false">
      <c r="A1387" s="1"/>
      <c r="B1387" s="1"/>
      <c r="C1387" s="1"/>
      <c r="D1387" s="1"/>
      <c r="E1387" s="1"/>
      <c r="F1387" s="1"/>
      <c r="G1387" s="1"/>
    </row>
    <row r="1388" s="8" customFormat="true" ht="13" hidden="false" customHeight="false" outlineLevel="0" collapsed="false">
      <c r="A1388" s="1"/>
      <c r="B1388" s="1"/>
      <c r="C1388" s="1"/>
      <c r="D1388" s="1"/>
      <c r="E1388" s="1"/>
      <c r="F1388" s="1"/>
      <c r="G1388" s="1"/>
    </row>
    <row r="1389" s="8" customFormat="true" ht="13" hidden="false" customHeight="false" outlineLevel="0" collapsed="false">
      <c r="A1389" s="1"/>
      <c r="B1389" s="1"/>
      <c r="C1389" s="1"/>
      <c r="D1389" s="1"/>
      <c r="E1389" s="1"/>
      <c r="F1389" s="1"/>
      <c r="G1389" s="1"/>
    </row>
    <row r="1390" s="8" customFormat="true" ht="13" hidden="false" customHeight="false" outlineLevel="0" collapsed="false">
      <c r="A1390" s="1"/>
      <c r="B1390" s="1"/>
      <c r="C1390" s="1"/>
      <c r="D1390" s="1"/>
      <c r="E1390" s="1"/>
      <c r="F1390" s="1"/>
      <c r="G1390" s="1"/>
    </row>
    <row r="1391" s="8" customFormat="true" ht="13" hidden="false" customHeight="false" outlineLevel="0" collapsed="false">
      <c r="A1391" s="1"/>
      <c r="B1391" s="1"/>
      <c r="C1391" s="1"/>
      <c r="D1391" s="1"/>
      <c r="E1391" s="1"/>
      <c r="F1391" s="1"/>
      <c r="G1391" s="1"/>
    </row>
    <row r="1392" s="8" customFormat="true" ht="13" hidden="false" customHeight="false" outlineLevel="0" collapsed="false">
      <c r="A1392" s="1"/>
      <c r="B1392" s="1"/>
      <c r="C1392" s="1"/>
      <c r="D1392" s="1"/>
      <c r="E1392" s="1"/>
      <c r="F1392" s="1"/>
      <c r="G1392" s="1"/>
    </row>
    <row r="1393" s="8" customFormat="true" ht="13" hidden="false" customHeight="false" outlineLevel="0" collapsed="false">
      <c r="A1393" s="1"/>
      <c r="B1393" s="1"/>
      <c r="C1393" s="1"/>
      <c r="D1393" s="1"/>
      <c r="E1393" s="1"/>
      <c r="F1393" s="1"/>
      <c r="G1393" s="1"/>
    </row>
    <row r="1394" s="8" customFormat="true" ht="13" hidden="false" customHeight="false" outlineLevel="0" collapsed="false">
      <c r="A1394" s="1"/>
      <c r="B1394" s="1"/>
      <c r="C1394" s="1"/>
      <c r="D1394" s="1"/>
      <c r="E1394" s="1"/>
      <c r="F1394" s="1"/>
      <c r="G1394" s="1"/>
    </row>
    <row r="1395" s="8" customFormat="true" ht="13" hidden="false" customHeight="false" outlineLevel="0" collapsed="false">
      <c r="A1395" s="1"/>
      <c r="B1395" s="1"/>
      <c r="C1395" s="1"/>
      <c r="D1395" s="1"/>
      <c r="E1395" s="1"/>
      <c r="F1395" s="1"/>
      <c r="G1395" s="1"/>
    </row>
    <row r="1396" s="8" customFormat="true" ht="13" hidden="false" customHeight="false" outlineLevel="0" collapsed="false">
      <c r="A1396" s="1"/>
      <c r="B1396" s="1"/>
      <c r="C1396" s="1"/>
      <c r="D1396" s="1"/>
      <c r="E1396" s="1"/>
      <c r="F1396" s="1"/>
      <c r="G1396" s="1"/>
    </row>
    <row r="1397" s="8" customFormat="true" ht="13" hidden="false" customHeight="false" outlineLevel="0" collapsed="false">
      <c r="A1397" s="1"/>
      <c r="B1397" s="1"/>
      <c r="C1397" s="1"/>
      <c r="D1397" s="1"/>
      <c r="E1397" s="1"/>
      <c r="F1397" s="1"/>
      <c r="G1397" s="1"/>
    </row>
    <row r="1398" s="8" customFormat="true" ht="13" hidden="false" customHeight="false" outlineLevel="0" collapsed="false">
      <c r="A1398" s="1"/>
      <c r="B1398" s="1"/>
      <c r="C1398" s="1"/>
      <c r="D1398" s="1"/>
      <c r="E1398" s="1"/>
      <c r="F1398" s="1"/>
      <c r="G1398" s="1"/>
    </row>
    <row r="1399" s="8" customFormat="true" ht="13" hidden="false" customHeight="false" outlineLevel="0" collapsed="false">
      <c r="A1399" s="1"/>
      <c r="B1399" s="1"/>
      <c r="C1399" s="1"/>
      <c r="D1399" s="1"/>
      <c r="E1399" s="1"/>
      <c r="F1399" s="1"/>
      <c r="G1399" s="1"/>
    </row>
    <row r="1400" s="8" customFormat="true" ht="13" hidden="false" customHeight="false" outlineLevel="0" collapsed="false">
      <c r="A1400" s="1"/>
      <c r="B1400" s="1"/>
      <c r="C1400" s="1"/>
      <c r="D1400" s="1"/>
      <c r="E1400" s="1"/>
      <c r="F1400" s="1"/>
      <c r="G1400" s="1"/>
    </row>
    <row r="1401" s="8" customFormat="true" ht="13" hidden="false" customHeight="false" outlineLevel="0" collapsed="false">
      <c r="A1401" s="1"/>
      <c r="B1401" s="1"/>
      <c r="C1401" s="1"/>
      <c r="D1401" s="1"/>
      <c r="E1401" s="1"/>
      <c r="F1401" s="1"/>
      <c r="G1401" s="1"/>
    </row>
    <row r="1402" s="8" customFormat="true" ht="13" hidden="false" customHeight="false" outlineLevel="0" collapsed="false">
      <c r="A1402" s="1"/>
      <c r="B1402" s="1"/>
      <c r="C1402" s="1"/>
      <c r="D1402" s="1"/>
      <c r="E1402" s="1"/>
      <c r="F1402" s="1"/>
      <c r="G1402" s="1"/>
    </row>
    <row r="1403" s="8" customFormat="true" ht="13" hidden="false" customHeight="false" outlineLevel="0" collapsed="false">
      <c r="A1403" s="1"/>
      <c r="B1403" s="1"/>
      <c r="C1403" s="1"/>
      <c r="D1403" s="1"/>
      <c r="E1403" s="1"/>
      <c r="F1403" s="1"/>
      <c r="G1403" s="1"/>
    </row>
    <row r="1404" s="8" customFormat="true" ht="13" hidden="false" customHeight="false" outlineLevel="0" collapsed="false">
      <c r="A1404" s="1"/>
      <c r="B1404" s="1"/>
      <c r="C1404" s="1"/>
      <c r="D1404" s="1"/>
      <c r="E1404" s="1"/>
      <c r="F1404" s="1"/>
      <c r="G1404" s="1"/>
    </row>
    <row r="1405" s="8" customFormat="true" ht="13" hidden="false" customHeight="false" outlineLevel="0" collapsed="false">
      <c r="A1405" s="1"/>
      <c r="B1405" s="1"/>
      <c r="C1405" s="1"/>
      <c r="D1405" s="1"/>
      <c r="E1405" s="1"/>
      <c r="F1405" s="1"/>
      <c r="G1405" s="1"/>
    </row>
    <row r="1406" s="8" customFormat="true" ht="13" hidden="false" customHeight="false" outlineLevel="0" collapsed="false">
      <c r="A1406" s="1"/>
      <c r="B1406" s="1"/>
      <c r="C1406" s="1"/>
      <c r="D1406" s="1"/>
      <c r="E1406" s="1"/>
      <c r="F1406" s="1"/>
      <c r="G1406" s="1"/>
    </row>
    <row r="1407" s="8" customFormat="true" ht="13" hidden="false" customHeight="false" outlineLevel="0" collapsed="false">
      <c r="A1407" s="1"/>
      <c r="B1407" s="1"/>
      <c r="C1407" s="1"/>
      <c r="D1407" s="1"/>
      <c r="E1407" s="1"/>
      <c r="F1407" s="1"/>
      <c r="G1407" s="1"/>
    </row>
    <row r="1408" s="8" customFormat="true" ht="13" hidden="false" customHeight="false" outlineLevel="0" collapsed="false">
      <c r="A1408" s="1"/>
      <c r="B1408" s="1"/>
      <c r="C1408" s="1"/>
      <c r="D1408" s="1"/>
      <c r="E1408" s="1"/>
      <c r="F1408" s="1"/>
      <c r="G1408" s="1"/>
    </row>
    <row r="1409" s="8" customFormat="true" ht="13" hidden="false" customHeight="false" outlineLevel="0" collapsed="false">
      <c r="A1409" s="1"/>
      <c r="B1409" s="1"/>
      <c r="C1409" s="1"/>
      <c r="D1409" s="1"/>
      <c r="E1409" s="1"/>
      <c r="F1409" s="1"/>
      <c r="G1409" s="1"/>
    </row>
    <row r="1410" s="8" customFormat="true" ht="13" hidden="false" customHeight="false" outlineLevel="0" collapsed="false">
      <c r="A1410" s="1"/>
      <c r="B1410" s="1"/>
      <c r="C1410" s="1"/>
      <c r="D1410" s="1"/>
      <c r="E1410" s="1"/>
      <c r="F1410" s="1"/>
      <c r="G1410" s="1"/>
    </row>
    <row r="1411" s="8" customFormat="true" ht="13" hidden="false" customHeight="false" outlineLevel="0" collapsed="false">
      <c r="A1411" s="1"/>
      <c r="B1411" s="1"/>
      <c r="C1411" s="1"/>
      <c r="D1411" s="1"/>
      <c r="E1411" s="1"/>
      <c r="F1411" s="1"/>
      <c r="G1411" s="1"/>
    </row>
    <row r="1412" s="8" customFormat="true" ht="13" hidden="false" customHeight="false" outlineLevel="0" collapsed="false">
      <c r="A1412" s="1"/>
      <c r="B1412" s="1"/>
      <c r="C1412" s="1"/>
      <c r="D1412" s="1"/>
      <c r="E1412" s="1"/>
      <c r="F1412" s="1"/>
      <c r="G1412" s="1"/>
    </row>
    <row r="1413" s="8" customFormat="true" ht="13" hidden="false" customHeight="false" outlineLevel="0" collapsed="false">
      <c r="A1413" s="1"/>
      <c r="B1413" s="1"/>
      <c r="C1413" s="1"/>
      <c r="D1413" s="1"/>
      <c r="E1413" s="1"/>
      <c r="F1413" s="1"/>
      <c r="G1413" s="1"/>
    </row>
    <row r="1414" s="8" customFormat="true" ht="13" hidden="false" customHeight="false" outlineLevel="0" collapsed="false">
      <c r="A1414" s="1"/>
      <c r="B1414" s="1"/>
      <c r="C1414" s="1"/>
      <c r="D1414" s="1"/>
      <c r="E1414" s="1"/>
      <c r="F1414" s="1"/>
      <c r="G1414" s="1"/>
    </row>
    <row r="1415" s="8" customFormat="true" ht="13" hidden="false" customHeight="false" outlineLevel="0" collapsed="false">
      <c r="A1415" s="1"/>
      <c r="B1415" s="1"/>
      <c r="C1415" s="1"/>
      <c r="D1415" s="1"/>
      <c r="E1415" s="1"/>
      <c r="F1415" s="1"/>
      <c r="G1415" s="1"/>
    </row>
    <row r="1416" s="8" customFormat="true" ht="13" hidden="false" customHeight="false" outlineLevel="0" collapsed="false">
      <c r="A1416" s="1"/>
      <c r="B1416" s="1"/>
      <c r="C1416" s="1"/>
      <c r="D1416" s="1"/>
      <c r="E1416" s="1"/>
      <c r="F1416" s="1"/>
      <c r="G1416" s="1"/>
    </row>
    <row r="1417" s="8" customFormat="true" ht="13" hidden="false" customHeight="false" outlineLevel="0" collapsed="false">
      <c r="A1417" s="1"/>
      <c r="B1417" s="1"/>
      <c r="C1417" s="1"/>
      <c r="D1417" s="1"/>
      <c r="E1417" s="1"/>
      <c r="F1417" s="1"/>
      <c r="G1417" s="1"/>
    </row>
    <row r="1418" s="8" customFormat="true" ht="13" hidden="false" customHeight="false" outlineLevel="0" collapsed="false">
      <c r="A1418" s="1"/>
      <c r="B1418" s="1"/>
      <c r="C1418" s="1"/>
      <c r="D1418" s="1"/>
      <c r="E1418" s="1"/>
      <c r="F1418" s="1"/>
      <c r="G1418" s="1"/>
    </row>
    <row r="1419" s="8" customFormat="true" ht="13" hidden="false" customHeight="false" outlineLevel="0" collapsed="false">
      <c r="A1419" s="1"/>
      <c r="B1419" s="1"/>
      <c r="C1419" s="1"/>
      <c r="D1419" s="1"/>
      <c r="E1419" s="1"/>
      <c r="F1419" s="1"/>
      <c r="G1419" s="1"/>
    </row>
    <row r="1420" s="8" customFormat="true" ht="13" hidden="false" customHeight="false" outlineLevel="0" collapsed="false">
      <c r="A1420" s="1"/>
      <c r="B1420" s="1"/>
      <c r="C1420" s="1"/>
      <c r="D1420" s="1"/>
      <c r="E1420" s="1"/>
      <c r="F1420" s="1"/>
      <c r="G1420" s="1"/>
    </row>
    <row r="1421" s="8" customFormat="true" ht="13" hidden="false" customHeight="false" outlineLevel="0" collapsed="false">
      <c r="A1421" s="1"/>
      <c r="B1421" s="1"/>
      <c r="C1421" s="1"/>
      <c r="D1421" s="1"/>
      <c r="E1421" s="1"/>
      <c r="F1421" s="1"/>
      <c r="G1421" s="1"/>
    </row>
    <row r="1422" s="8" customFormat="true" ht="13" hidden="false" customHeight="false" outlineLevel="0" collapsed="false">
      <c r="A1422" s="1"/>
      <c r="B1422" s="1"/>
      <c r="C1422" s="1"/>
      <c r="D1422" s="1"/>
      <c r="E1422" s="1"/>
      <c r="F1422" s="1"/>
      <c r="G1422" s="1"/>
    </row>
    <row r="1423" s="8" customFormat="true" ht="13" hidden="false" customHeight="false" outlineLevel="0" collapsed="false">
      <c r="A1423" s="1"/>
      <c r="B1423" s="1"/>
      <c r="C1423" s="1"/>
      <c r="D1423" s="1"/>
      <c r="E1423" s="1"/>
      <c r="F1423" s="1"/>
      <c r="G1423" s="1"/>
    </row>
    <row r="1424" s="8" customFormat="true" ht="13" hidden="false" customHeight="false" outlineLevel="0" collapsed="false">
      <c r="A1424" s="1"/>
      <c r="B1424" s="1"/>
      <c r="C1424" s="1"/>
      <c r="D1424" s="1"/>
      <c r="E1424" s="1"/>
      <c r="F1424" s="1"/>
      <c r="G1424" s="1"/>
    </row>
    <row r="1425" s="8" customFormat="true" ht="13" hidden="false" customHeight="false" outlineLevel="0" collapsed="false">
      <c r="A1425" s="1"/>
      <c r="B1425" s="1"/>
      <c r="C1425" s="1"/>
      <c r="D1425" s="1"/>
      <c r="E1425" s="1"/>
      <c r="F1425" s="1"/>
      <c r="G1425" s="1"/>
    </row>
    <row r="1426" s="8" customFormat="true" ht="13" hidden="false" customHeight="false" outlineLevel="0" collapsed="false">
      <c r="A1426" s="1"/>
      <c r="B1426" s="1"/>
      <c r="C1426" s="1"/>
      <c r="D1426" s="1"/>
      <c r="E1426" s="1"/>
      <c r="F1426" s="1"/>
      <c r="G1426" s="1"/>
    </row>
    <row r="1427" s="8" customFormat="true" ht="13" hidden="false" customHeight="false" outlineLevel="0" collapsed="false">
      <c r="A1427" s="1"/>
      <c r="B1427" s="1"/>
      <c r="C1427" s="1"/>
      <c r="D1427" s="1"/>
      <c r="E1427" s="1"/>
      <c r="F1427" s="1"/>
      <c r="G1427" s="1"/>
    </row>
    <row r="1428" s="8" customFormat="true" ht="13" hidden="false" customHeight="false" outlineLevel="0" collapsed="false">
      <c r="A1428" s="1"/>
      <c r="B1428" s="1"/>
      <c r="C1428" s="1"/>
      <c r="D1428" s="1"/>
      <c r="E1428" s="1"/>
      <c r="F1428" s="1"/>
      <c r="G1428" s="1"/>
    </row>
    <row r="1429" s="8" customFormat="true" ht="13" hidden="false" customHeight="false" outlineLevel="0" collapsed="false">
      <c r="A1429" s="1"/>
      <c r="B1429" s="1"/>
      <c r="C1429" s="1"/>
      <c r="D1429" s="1"/>
      <c r="E1429" s="1"/>
      <c r="F1429" s="1"/>
      <c r="G1429" s="1"/>
    </row>
    <row r="1430" s="8" customFormat="true" ht="13" hidden="false" customHeight="false" outlineLevel="0" collapsed="false">
      <c r="A1430" s="1"/>
      <c r="B1430" s="1"/>
      <c r="C1430" s="1"/>
      <c r="D1430" s="1"/>
      <c r="E1430" s="1"/>
      <c r="F1430" s="1"/>
      <c r="G1430" s="1"/>
    </row>
    <row r="1431" s="8" customFormat="true" ht="13" hidden="false" customHeight="false" outlineLevel="0" collapsed="false">
      <c r="A1431" s="1"/>
      <c r="B1431" s="1"/>
      <c r="C1431" s="1"/>
      <c r="D1431" s="1"/>
      <c r="E1431" s="1"/>
      <c r="F1431" s="1"/>
      <c r="G1431" s="1"/>
    </row>
    <row r="1432" s="8" customFormat="true" ht="13" hidden="false" customHeight="false" outlineLevel="0" collapsed="false">
      <c r="A1432" s="1"/>
      <c r="B1432" s="1"/>
      <c r="C1432" s="1"/>
      <c r="D1432" s="1"/>
      <c r="E1432" s="1"/>
      <c r="F1432" s="1"/>
      <c r="G1432" s="1"/>
    </row>
    <row r="1433" s="8" customFormat="true" ht="13" hidden="false" customHeight="false" outlineLevel="0" collapsed="false">
      <c r="A1433" s="1"/>
      <c r="B1433" s="1"/>
      <c r="C1433" s="1"/>
      <c r="D1433" s="1"/>
      <c r="E1433" s="1"/>
      <c r="F1433" s="1"/>
      <c r="G1433" s="1"/>
    </row>
    <row r="1434" s="8" customFormat="true" ht="13" hidden="false" customHeight="false" outlineLevel="0" collapsed="false">
      <c r="A1434" s="1"/>
      <c r="B1434" s="1"/>
      <c r="C1434" s="1"/>
      <c r="D1434" s="1"/>
      <c r="E1434" s="1"/>
      <c r="F1434" s="1"/>
      <c r="G1434" s="1"/>
    </row>
    <row r="1435" s="8" customFormat="true" ht="13" hidden="false" customHeight="false" outlineLevel="0" collapsed="false">
      <c r="A1435" s="1"/>
      <c r="B1435" s="1"/>
      <c r="C1435" s="1"/>
      <c r="D1435" s="1"/>
      <c r="E1435" s="1"/>
      <c r="F1435" s="1"/>
      <c r="G1435" s="1"/>
    </row>
    <row r="1436" s="8" customFormat="true" ht="13" hidden="false" customHeight="false" outlineLevel="0" collapsed="false">
      <c r="A1436" s="1"/>
      <c r="B1436" s="1"/>
      <c r="C1436" s="1"/>
      <c r="D1436" s="1"/>
      <c r="E1436" s="1"/>
      <c r="F1436" s="1"/>
      <c r="G1436" s="1"/>
    </row>
    <row r="1437" s="8" customFormat="true" ht="13" hidden="false" customHeight="false" outlineLevel="0" collapsed="false">
      <c r="A1437" s="1"/>
      <c r="B1437" s="1"/>
      <c r="C1437" s="1"/>
      <c r="D1437" s="1"/>
      <c r="E1437" s="1"/>
      <c r="F1437" s="1"/>
      <c r="G1437" s="1"/>
    </row>
    <row r="1438" s="8" customFormat="true" ht="13" hidden="false" customHeight="false" outlineLevel="0" collapsed="false">
      <c r="A1438" s="1"/>
      <c r="B1438" s="1"/>
      <c r="C1438" s="1"/>
      <c r="D1438" s="1"/>
      <c r="E1438" s="1"/>
      <c r="F1438" s="1"/>
      <c r="G1438" s="1"/>
    </row>
    <row r="1439" s="8" customFormat="true" ht="13" hidden="false" customHeight="false" outlineLevel="0" collapsed="false">
      <c r="A1439" s="1"/>
      <c r="B1439" s="1"/>
      <c r="C1439" s="1"/>
      <c r="D1439" s="1"/>
      <c r="E1439" s="1"/>
      <c r="F1439" s="1"/>
      <c r="G1439" s="1"/>
    </row>
    <row r="1440" s="8" customFormat="true" ht="13" hidden="false" customHeight="false" outlineLevel="0" collapsed="false">
      <c r="A1440" s="1"/>
      <c r="B1440" s="1"/>
      <c r="C1440" s="1"/>
      <c r="D1440" s="1"/>
      <c r="E1440" s="1"/>
      <c r="F1440" s="1"/>
      <c r="G1440" s="1"/>
    </row>
    <row r="1441" s="8" customFormat="true" ht="13" hidden="false" customHeight="false" outlineLevel="0" collapsed="false">
      <c r="A1441" s="1"/>
      <c r="B1441" s="1"/>
      <c r="C1441" s="1"/>
      <c r="D1441" s="1"/>
      <c r="E1441" s="1"/>
      <c r="F1441" s="1"/>
      <c r="G1441" s="1"/>
    </row>
    <row r="1442" s="8" customFormat="true" ht="13" hidden="false" customHeight="false" outlineLevel="0" collapsed="false">
      <c r="A1442" s="1"/>
      <c r="B1442" s="1"/>
      <c r="C1442" s="1"/>
      <c r="D1442" s="1"/>
      <c r="E1442" s="1"/>
      <c r="F1442" s="1"/>
      <c r="G1442" s="1"/>
    </row>
    <row r="1443" s="8" customFormat="true" ht="13" hidden="false" customHeight="false" outlineLevel="0" collapsed="false">
      <c r="A1443" s="1"/>
      <c r="B1443" s="1"/>
      <c r="C1443" s="1"/>
      <c r="D1443" s="1"/>
      <c r="E1443" s="1"/>
      <c r="F1443" s="1"/>
      <c r="G1443" s="1"/>
    </row>
    <row r="1444" s="8" customFormat="true" ht="13" hidden="false" customHeight="false" outlineLevel="0" collapsed="false">
      <c r="A1444" s="1"/>
      <c r="B1444" s="1"/>
      <c r="C1444" s="1"/>
      <c r="D1444" s="1"/>
      <c r="E1444" s="1"/>
      <c r="F1444" s="1"/>
      <c r="G1444" s="1"/>
    </row>
    <row r="1445" s="8" customFormat="true" ht="13" hidden="false" customHeight="false" outlineLevel="0" collapsed="false">
      <c r="A1445" s="1"/>
      <c r="B1445" s="1"/>
      <c r="C1445" s="1"/>
      <c r="D1445" s="1"/>
      <c r="E1445" s="1"/>
      <c r="F1445" s="1"/>
      <c r="G1445" s="1"/>
    </row>
    <row r="1446" s="8" customFormat="true" ht="13" hidden="false" customHeight="false" outlineLevel="0" collapsed="false">
      <c r="A1446" s="1"/>
      <c r="B1446" s="1"/>
      <c r="C1446" s="1"/>
      <c r="D1446" s="1"/>
      <c r="E1446" s="1"/>
      <c r="F1446" s="1"/>
      <c r="G1446" s="1"/>
    </row>
    <row r="1447" s="8" customFormat="true" ht="13" hidden="false" customHeight="false" outlineLevel="0" collapsed="false">
      <c r="A1447" s="1"/>
      <c r="B1447" s="1"/>
      <c r="C1447" s="1"/>
      <c r="D1447" s="1"/>
      <c r="E1447" s="1"/>
      <c r="F1447" s="1"/>
      <c r="G1447" s="1"/>
    </row>
    <row r="1448" s="8" customFormat="true" ht="13" hidden="false" customHeight="false" outlineLevel="0" collapsed="false">
      <c r="A1448" s="1"/>
      <c r="B1448" s="1"/>
      <c r="C1448" s="1"/>
      <c r="D1448" s="1"/>
      <c r="E1448" s="1"/>
      <c r="F1448" s="1"/>
      <c r="G1448" s="1"/>
    </row>
    <row r="1449" s="8" customFormat="true" ht="13" hidden="false" customHeight="false" outlineLevel="0" collapsed="false">
      <c r="A1449" s="1"/>
      <c r="B1449" s="1"/>
      <c r="C1449" s="1"/>
      <c r="D1449" s="1"/>
      <c r="E1449" s="1"/>
      <c r="F1449" s="1"/>
      <c r="G1449" s="1"/>
    </row>
    <row r="1450" s="8" customFormat="true" ht="13" hidden="false" customHeight="false" outlineLevel="0" collapsed="false">
      <c r="A1450" s="1"/>
      <c r="B1450" s="1"/>
      <c r="C1450" s="1"/>
      <c r="D1450" s="1"/>
      <c r="E1450" s="1"/>
      <c r="F1450" s="1"/>
      <c r="G1450" s="1"/>
    </row>
    <row r="1451" s="8" customFormat="true" ht="13" hidden="false" customHeight="false" outlineLevel="0" collapsed="false">
      <c r="A1451" s="1"/>
      <c r="B1451" s="1"/>
      <c r="C1451" s="1"/>
      <c r="D1451" s="1"/>
      <c r="E1451" s="1"/>
      <c r="F1451" s="1"/>
      <c r="G1451" s="1"/>
    </row>
    <row r="1452" s="8" customFormat="true" ht="13" hidden="false" customHeight="false" outlineLevel="0" collapsed="false">
      <c r="A1452" s="1"/>
      <c r="B1452" s="1"/>
      <c r="C1452" s="1"/>
      <c r="D1452" s="1"/>
      <c r="E1452" s="1"/>
      <c r="F1452" s="1"/>
      <c r="G1452" s="1"/>
    </row>
    <row r="1453" s="8" customFormat="true" ht="13" hidden="false" customHeight="false" outlineLevel="0" collapsed="false">
      <c r="A1453" s="1"/>
      <c r="B1453" s="1"/>
      <c r="C1453" s="1"/>
      <c r="D1453" s="1"/>
      <c r="E1453" s="1"/>
      <c r="F1453" s="1"/>
      <c r="G1453" s="1"/>
    </row>
    <row r="1454" s="8" customFormat="true" ht="13" hidden="false" customHeight="false" outlineLevel="0" collapsed="false">
      <c r="A1454" s="1"/>
      <c r="B1454" s="1"/>
      <c r="C1454" s="1"/>
      <c r="D1454" s="1"/>
      <c r="E1454" s="1"/>
      <c r="F1454" s="1"/>
      <c r="G1454" s="1"/>
    </row>
    <row r="1455" s="8" customFormat="true" ht="13" hidden="false" customHeight="false" outlineLevel="0" collapsed="false">
      <c r="A1455" s="1"/>
      <c r="B1455" s="1"/>
      <c r="C1455" s="1"/>
      <c r="D1455" s="1"/>
      <c r="E1455" s="1"/>
      <c r="F1455" s="1"/>
      <c r="G1455" s="1"/>
    </row>
    <row r="1456" s="8" customFormat="true" ht="13" hidden="false" customHeight="false" outlineLevel="0" collapsed="false">
      <c r="A1456" s="1"/>
      <c r="B1456" s="1"/>
      <c r="C1456" s="1"/>
      <c r="D1456" s="1"/>
      <c r="E1456" s="1"/>
      <c r="F1456" s="1"/>
      <c r="G1456" s="1"/>
    </row>
    <row r="1457" s="8" customFormat="true" ht="13" hidden="false" customHeight="false" outlineLevel="0" collapsed="false">
      <c r="A1457" s="1"/>
      <c r="B1457" s="1"/>
      <c r="C1457" s="1"/>
      <c r="D1457" s="1"/>
      <c r="E1457" s="1"/>
      <c r="F1457" s="1"/>
      <c r="G1457" s="1"/>
    </row>
    <row r="1458" s="8" customFormat="true" ht="13" hidden="false" customHeight="false" outlineLevel="0" collapsed="false">
      <c r="A1458" s="1"/>
      <c r="B1458" s="1"/>
      <c r="C1458" s="1"/>
      <c r="D1458" s="1"/>
      <c r="E1458" s="1"/>
      <c r="F1458" s="1"/>
      <c r="G1458" s="1"/>
    </row>
    <row r="1459" s="8" customFormat="true" ht="13" hidden="false" customHeight="false" outlineLevel="0" collapsed="false">
      <c r="A1459" s="1"/>
      <c r="B1459" s="1"/>
      <c r="C1459" s="1"/>
      <c r="D1459" s="1"/>
      <c r="E1459" s="1"/>
      <c r="F1459" s="1"/>
      <c r="G1459" s="1"/>
    </row>
    <row r="1460" s="8" customFormat="true" ht="13" hidden="false" customHeight="false" outlineLevel="0" collapsed="false">
      <c r="A1460" s="1"/>
      <c r="B1460" s="1"/>
      <c r="C1460" s="1"/>
      <c r="D1460" s="1"/>
      <c r="E1460" s="1"/>
      <c r="F1460" s="1"/>
      <c r="G1460" s="1"/>
    </row>
    <row r="1461" s="8" customFormat="true" ht="13" hidden="false" customHeight="false" outlineLevel="0" collapsed="false">
      <c r="A1461" s="1"/>
      <c r="B1461" s="1"/>
      <c r="C1461" s="1"/>
      <c r="D1461" s="1"/>
      <c r="E1461" s="1"/>
      <c r="F1461" s="1"/>
      <c r="G1461" s="1"/>
    </row>
    <row r="1462" s="8" customFormat="true" ht="13" hidden="false" customHeight="false" outlineLevel="0" collapsed="false">
      <c r="A1462" s="1"/>
      <c r="B1462" s="1"/>
      <c r="C1462" s="1"/>
      <c r="D1462" s="1"/>
      <c r="E1462" s="1"/>
      <c r="F1462" s="1"/>
      <c r="G1462" s="1"/>
    </row>
    <row r="1463" s="8" customFormat="true" ht="13" hidden="false" customHeight="false" outlineLevel="0" collapsed="false">
      <c r="A1463" s="1"/>
      <c r="B1463" s="1"/>
      <c r="C1463" s="1"/>
      <c r="D1463" s="1"/>
      <c r="E1463" s="1"/>
      <c r="F1463" s="1"/>
      <c r="G1463" s="1"/>
    </row>
    <row r="1464" s="8" customFormat="true" ht="13" hidden="false" customHeight="false" outlineLevel="0" collapsed="false">
      <c r="A1464" s="1"/>
      <c r="B1464" s="1"/>
      <c r="C1464" s="1"/>
      <c r="D1464" s="1"/>
      <c r="E1464" s="1"/>
      <c r="F1464" s="1"/>
      <c r="G1464" s="1"/>
    </row>
    <row r="1465" s="8" customFormat="true" ht="13" hidden="false" customHeight="false" outlineLevel="0" collapsed="false">
      <c r="A1465" s="1"/>
      <c r="B1465" s="1"/>
      <c r="C1465" s="1"/>
      <c r="D1465" s="1"/>
      <c r="E1465" s="1"/>
      <c r="F1465" s="1"/>
      <c r="G1465" s="1"/>
    </row>
    <row r="1466" s="8" customFormat="true" ht="13" hidden="false" customHeight="false" outlineLevel="0" collapsed="false">
      <c r="A1466" s="1"/>
      <c r="B1466" s="1"/>
      <c r="C1466" s="1"/>
      <c r="D1466" s="1"/>
      <c r="E1466" s="1"/>
      <c r="F1466" s="1"/>
      <c r="G1466" s="1"/>
    </row>
    <row r="1467" s="8" customFormat="true" ht="13" hidden="false" customHeight="false" outlineLevel="0" collapsed="false">
      <c r="A1467" s="1"/>
      <c r="B1467" s="1"/>
      <c r="C1467" s="1"/>
      <c r="D1467" s="1"/>
      <c r="E1467" s="1"/>
      <c r="F1467" s="1"/>
      <c r="G1467" s="1"/>
    </row>
    <row r="1468" s="8" customFormat="true" ht="13" hidden="false" customHeight="false" outlineLevel="0" collapsed="false">
      <c r="A1468" s="1"/>
      <c r="B1468" s="1"/>
      <c r="C1468" s="1"/>
      <c r="D1468" s="1"/>
      <c r="E1468" s="1"/>
      <c r="F1468" s="1"/>
      <c r="G1468" s="1"/>
    </row>
    <row r="1469" s="8" customFormat="true" ht="13" hidden="false" customHeight="false" outlineLevel="0" collapsed="false">
      <c r="A1469" s="1"/>
      <c r="B1469" s="1"/>
      <c r="C1469" s="1"/>
      <c r="D1469" s="1"/>
      <c r="E1469" s="1"/>
      <c r="F1469" s="1"/>
      <c r="G1469" s="1"/>
    </row>
    <row r="1470" s="8" customFormat="true" ht="13" hidden="false" customHeight="false" outlineLevel="0" collapsed="false">
      <c r="A1470" s="1"/>
      <c r="B1470" s="1"/>
      <c r="C1470" s="1"/>
      <c r="D1470" s="1"/>
      <c r="E1470" s="1"/>
      <c r="F1470" s="1"/>
      <c r="G1470" s="1"/>
    </row>
    <row r="1471" s="8" customFormat="true" ht="13" hidden="false" customHeight="false" outlineLevel="0" collapsed="false">
      <c r="A1471" s="1"/>
      <c r="B1471" s="1"/>
      <c r="C1471" s="1"/>
      <c r="D1471" s="1"/>
      <c r="E1471" s="1"/>
      <c r="F1471" s="1"/>
      <c r="G1471" s="1"/>
    </row>
    <row r="1472" s="8" customFormat="true" ht="13" hidden="false" customHeight="false" outlineLevel="0" collapsed="false">
      <c r="A1472" s="1"/>
      <c r="B1472" s="1"/>
      <c r="C1472" s="1"/>
      <c r="D1472" s="1"/>
      <c r="E1472" s="1"/>
      <c r="F1472" s="1"/>
      <c r="G1472" s="1"/>
    </row>
    <row r="1473" s="8" customFormat="true" ht="13" hidden="false" customHeight="false" outlineLevel="0" collapsed="false">
      <c r="A1473" s="1"/>
      <c r="B1473" s="1"/>
      <c r="C1473" s="1"/>
      <c r="D1473" s="1"/>
      <c r="E1473" s="1"/>
      <c r="F1473" s="1"/>
      <c r="G1473" s="1"/>
    </row>
    <row r="1474" s="8" customFormat="true" ht="13" hidden="false" customHeight="false" outlineLevel="0" collapsed="false">
      <c r="A1474" s="1"/>
      <c r="B1474" s="1"/>
      <c r="C1474" s="1"/>
      <c r="D1474" s="1"/>
      <c r="E1474" s="1"/>
      <c r="F1474" s="1"/>
      <c r="G1474" s="1"/>
    </row>
    <row r="1475" s="8" customFormat="true" ht="13" hidden="false" customHeight="false" outlineLevel="0" collapsed="false">
      <c r="A1475" s="1"/>
      <c r="B1475" s="1"/>
      <c r="C1475" s="1"/>
      <c r="D1475" s="1"/>
      <c r="E1475" s="1"/>
      <c r="F1475" s="1"/>
      <c r="G1475" s="1"/>
    </row>
    <row r="1476" s="8" customFormat="true" ht="13" hidden="false" customHeight="false" outlineLevel="0" collapsed="false">
      <c r="A1476" s="1"/>
      <c r="B1476" s="1"/>
      <c r="C1476" s="1"/>
      <c r="D1476" s="1"/>
      <c r="E1476" s="1"/>
      <c r="F1476" s="1"/>
      <c r="G1476" s="1"/>
    </row>
    <row r="1477" s="8" customFormat="true" ht="13" hidden="false" customHeight="false" outlineLevel="0" collapsed="false">
      <c r="A1477" s="1"/>
      <c r="B1477" s="1"/>
      <c r="C1477" s="1"/>
      <c r="D1477" s="1"/>
      <c r="E1477" s="1"/>
      <c r="F1477" s="1"/>
      <c r="G1477" s="1"/>
    </row>
    <row r="1478" s="8" customFormat="true" ht="13" hidden="false" customHeight="false" outlineLevel="0" collapsed="false">
      <c r="A1478" s="1"/>
      <c r="B1478" s="1"/>
      <c r="C1478" s="1"/>
      <c r="D1478" s="1"/>
      <c r="E1478" s="1"/>
      <c r="F1478" s="1"/>
      <c r="G1478" s="1"/>
    </row>
    <row r="1479" s="8" customFormat="true" ht="13" hidden="false" customHeight="false" outlineLevel="0" collapsed="false">
      <c r="A1479" s="1"/>
      <c r="B1479" s="1"/>
      <c r="C1479" s="1"/>
      <c r="D1479" s="1"/>
      <c r="E1479" s="1"/>
      <c r="F1479" s="1"/>
      <c r="G1479" s="1"/>
    </row>
    <row r="1480" s="8" customFormat="true" ht="13" hidden="false" customHeight="false" outlineLevel="0" collapsed="false">
      <c r="A1480" s="1"/>
      <c r="B1480" s="1"/>
      <c r="C1480" s="1"/>
      <c r="D1480" s="1"/>
      <c r="E1480" s="1"/>
      <c r="F1480" s="1"/>
      <c r="G1480" s="1"/>
    </row>
    <row r="1481" s="8" customFormat="true" ht="13" hidden="false" customHeight="false" outlineLevel="0" collapsed="false">
      <c r="A1481" s="1"/>
      <c r="B1481" s="1"/>
      <c r="C1481" s="1"/>
      <c r="D1481" s="1"/>
      <c r="E1481" s="1"/>
      <c r="F1481" s="1"/>
      <c r="G1481" s="1"/>
    </row>
    <row r="1482" s="8" customFormat="true" ht="13" hidden="false" customHeight="false" outlineLevel="0" collapsed="false">
      <c r="A1482" s="1"/>
      <c r="B1482" s="1"/>
      <c r="C1482" s="1"/>
      <c r="D1482" s="1"/>
      <c r="E1482" s="1"/>
      <c r="F1482" s="1"/>
      <c r="G1482" s="1"/>
    </row>
    <row r="1483" s="8" customFormat="true" ht="13" hidden="false" customHeight="false" outlineLevel="0" collapsed="false">
      <c r="A1483" s="1"/>
      <c r="B1483" s="1"/>
      <c r="C1483" s="1"/>
      <c r="D1483" s="1"/>
      <c r="E1483" s="1"/>
      <c r="F1483" s="1"/>
      <c r="G1483" s="1"/>
    </row>
    <row r="1484" s="8" customFormat="true" ht="13" hidden="false" customHeight="false" outlineLevel="0" collapsed="false">
      <c r="A1484" s="1"/>
      <c r="B1484" s="1"/>
      <c r="C1484" s="1"/>
      <c r="D1484" s="1"/>
      <c r="E1484" s="1"/>
      <c r="F1484" s="1"/>
      <c r="G1484" s="1"/>
    </row>
    <row r="1485" s="8" customFormat="true" ht="13" hidden="false" customHeight="false" outlineLevel="0" collapsed="false">
      <c r="A1485" s="1"/>
      <c r="B1485" s="1"/>
      <c r="C1485" s="1"/>
      <c r="D1485" s="1"/>
      <c r="E1485" s="1"/>
      <c r="F1485" s="1"/>
      <c r="G1485" s="1"/>
    </row>
    <row r="1486" s="8" customFormat="true" ht="13" hidden="false" customHeight="false" outlineLevel="0" collapsed="false">
      <c r="A1486" s="1"/>
      <c r="B1486" s="1"/>
      <c r="C1486" s="1"/>
      <c r="D1486" s="1"/>
      <c r="E1486" s="1"/>
      <c r="F1486" s="1"/>
      <c r="G1486" s="1"/>
    </row>
    <row r="1487" s="8" customFormat="true" ht="13" hidden="false" customHeight="false" outlineLevel="0" collapsed="false">
      <c r="A1487" s="1"/>
      <c r="B1487" s="1"/>
      <c r="C1487" s="1"/>
      <c r="D1487" s="1"/>
      <c r="E1487" s="1"/>
      <c r="F1487" s="1"/>
      <c r="G1487" s="1"/>
    </row>
    <row r="1488" s="8" customFormat="true" ht="13" hidden="false" customHeight="false" outlineLevel="0" collapsed="false">
      <c r="A1488" s="1"/>
      <c r="B1488" s="1"/>
      <c r="C1488" s="1"/>
      <c r="D1488" s="1"/>
      <c r="E1488" s="1"/>
      <c r="F1488" s="1"/>
      <c r="G1488" s="1"/>
    </row>
    <row r="1489" s="8" customFormat="true" ht="13" hidden="false" customHeight="false" outlineLevel="0" collapsed="false">
      <c r="A1489" s="1"/>
      <c r="B1489" s="1"/>
      <c r="C1489" s="1"/>
      <c r="D1489" s="1"/>
      <c r="E1489" s="1"/>
      <c r="F1489" s="1"/>
      <c r="G1489" s="1"/>
    </row>
    <row r="1490" s="8" customFormat="true" ht="13" hidden="false" customHeight="false" outlineLevel="0" collapsed="false">
      <c r="A1490" s="1"/>
      <c r="B1490" s="1"/>
      <c r="C1490" s="1"/>
      <c r="D1490" s="1"/>
      <c r="E1490" s="1"/>
      <c r="F1490" s="1"/>
      <c r="G1490" s="1"/>
    </row>
    <row r="1491" s="8" customFormat="true" ht="13" hidden="false" customHeight="false" outlineLevel="0" collapsed="false">
      <c r="A1491" s="1"/>
      <c r="B1491" s="1"/>
      <c r="C1491" s="1"/>
      <c r="D1491" s="1"/>
      <c r="E1491" s="1"/>
      <c r="F1491" s="1"/>
      <c r="G1491" s="1"/>
    </row>
    <row r="1492" s="8" customFormat="true" ht="13" hidden="false" customHeight="false" outlineLevel="0" collapsed="false">
      <c r="A1492" s="1"/>
      <c r="B1492" s="1"/>
      <c r="C1492" s="1"/>
      <c r="D1492" s="1"/>
      <c r="E1492" s="1"/>
      <c r="F1492" s="1"/>
      <c r="G1492" s="1"/>
    </row>
    <row r="1493" s="8" customFormat="true" ht="13" hidden="false" customHeight="false" outlineLevel="0" collapsed="false">
      <c r="A1493" s="1"/>
      <c r="B1493" s="1"/>
      <c r="C1493" s="1"/>
      <c r="D1493" s="1"/>
      <c r="E1493" s="1"/>
      <c r="F1493" s="1"/>
      <c r="G1493" s="1"/>
    </row>
    <row r="1494" s="8" customFormat="true" ht="13" hidden="false" customHeight="false" outlineLevel="0" collapsed="false">
      <c r="A1494" s="1"/>
      <c r="B1494" s="1"/>
      <c r="C1494" s="1"/>
      <c r="D1494" s="1"/>
      <c r="E1494" s="1"/>
      <c r="F1494" s="1"/>
      <c r="G1494" s="1"/>
    </row>
    <row r="1495" s="8" customFormat="true" ht="13" hidden="false" customHeight="false" outlineLevel="0" collapsed="false">
      <c r="A1495" s="1"/>
      <c r="B1495" s="1"/>
      <c r="C1495" s="1"/>
      <c r="D1495" s="1"/>
      <c r="E1495" s="1"/>
      <c r="F1495" s="1"/>
      <c r="G1495" s="1"/>
    </row>
    <row r="1496" s="8" customFormat="true" ht="13" hidden="false" customHeight="false" outlineLevel="0" collapsed="false">
      <c r="A1496" s="1"/>
      <c r="B1496" s="1"/>
      <c r="C1496" s="1"/>
      <c r="D1496" s="1"/>
      <c r="E1496" s="1"/>
      <c r="F1496" s="1"/>
      <c r="G1496" s="1"/>
    </row>
    <row r="1497" s="8" customFormat="true" ht="13" hidden="false" customHeight="false" outlineLevel="0" collapsed="false">
      <c r="A1497" s="1"/>
      <c r="B1497" s="1"/>
      <c r="C1497" s="1"/>
      <c r="D1497" s="1"/>
      <c r="E1497" s="1"/>
      <c r="F1497" s="1"/>
      <c r="G1497" s="1"/>
    </row>
    <row r="1498" s="8" customFormat="true" ht="13" hidden="false" customHeight="false" outlineLevel="0" collapsed="false">
      <c r="A1498" s="1"/>
      <c r="B1498" s="1"/>
      <c r="C1498" s="1"/>
      <c r="D1498" s="1"/>
      <c r="E1498" s="1"/>
      <c r="F1498" s="1"/>
      <c r="G1498" s="1"/>
    </row>
    <row r="1499" s="8" customFormat="true" ht="13" hidden="false" customHeight="false" outlineLevel="0" collapsed="false">
      <c r="A1499" s="1"/>
      <c r="B1499" s="1"/>
      <c r="C1499" s="1"/>
      <c r="D1499" s="1"/>
      <c r="E1499" s="1"/>
      <c r="F1499" s="1"/>
      <c r="G1499" s="1"/>
    </row>
    <row r="1500" s="8" customFormat="true" ht="13" hidden="false" customHeight="false" outlineLevel="0" collapsed="false">
      <c r="A1500" s="1"/>
      <c r="B1500" s="1"/>
      <c r="C1500" s="1"/>
      <c r="D1500" s="1"/>
      <c r="E1500" s="1"/>
      <c r="F1500" s="1"/>
      <c r="G1500" s="1"/>
    </row>
    <row r="1501" s="8" customFormat="true" ht="13" hidden="false" customHeight="false" outlineLevel="0" collapsed="false">
      <c r="A1501" s="1"/>
      <c r="B1501" s="1"/>
      <c r="C1501" s="1"/>
      <c r="D1501" s="1"/>
      <c r="E1501" s="1"/>
      <c r="F1501" s="1"/>
      <c r="G1501" s="1"/>
    </row>
    <row r="1502" s="8" customFormat="true" ht="13" hidden="false" customHeight="false" outlineLevel="0" collapsed="false">
      <c r="A1502" s="1"/>
      <c r="B1502" s="1"/>
      <c r="C1502" s="1"/>
      <c r="D1502" s="1"/>
      <c r="E1502" s="1"/>
      <c r="F1502" s="1"/>
      <c r="G1502" s="1"/>
    </row>
    <row r="1503" s="8" customFormat="true" ht="13" hidden="false" customHeight="false" outlineLevel="0" collapsed="false">
      <c r="A1503" s="1"/>
      <c r="B1503" s="1"/>
      <c r="C1503" s="1"/>
      <c r="D1503" s="1"/>
      <c r="E1503" s="1"/>
      <c r="F1503" s="1"/>
      <c r="G1503" s="1"/>
    </row>
    <row r="1504" s="8" customFormat="true" ht="13" hidden="false" customHeight="false" outlineLevel="0" collapsed="false">
      <c r="A1504" s="1"/>
      <c r="B1504" s="1"/>
      <c r="C1504" s="1"/>
      <c r="D1504" s="1"/>
      <c r="E1504" s="1"/>
      <c r="F1504" s="1"/>
      <c r="G1504" s="1"/>
    </row>
    <row r="1505" s="8" customFormat="true" ht="13" hidden="false" customHeight="false" outlineLevel="0" collapsed="false">
      <c r="A1505" s="1"/>
      <c r="B1505" s="1"/>
      <c r="C1505" s="1"/>
      <c r="D1505" s="1"/>
      <c r="E1505" s="1"/>
      <c r="F1505" s="1"/>
      <c r="G1505" s="1"/>
    </row>
    <row r="1506" s="8" customFormat="true" ht="13" hidden="false" customHeight="false" outlineLevel="0" collapsed="false">
      <c r="A1506" s="1"/>
      <c r="B1506" s="1"/>
      <c r="C1506" s="1"/>
      <c r="D1506" s="1"/>
      <c r="E1506" s="1"/>
      <c r="F1506" s="1"/>
      <c r="G1506" s="1"/>
    </row>
    <row r="1507" s="8" customFormat="true" ht="13" hidden="false" customHeight="false" outlineLevel="0" collapsed="false">
      <c r="A1507" s="1"/>
      <c r="B1507" s="1"/>
      <c r="C1507" s="1"/>
      <c r="D1507" s="1"/>
      <c r="E1507" s="1"/>
      <c r="F1507" s="1"/>
      <c r="G1507" s="1"/>
    </row>
    <row r="1508" s="8" customFormat="true" ht="13" hidden="false" customHeight="false" outlineLevel="0" collapsed="false">
      <c r="A1508" s="1"/>
      <c r="B1508" s="1"/>
      <c r="C1508" s="1"/>
      <c r="D1508" s="1"/>
      <c r="E1508" s="1"/>
      <c r="F1508" s="1"/>
      <c r="G1508" s="1"/>
    </row>
    <row r="1509" s="8" customFormat="true" ht="13" hidden="false" customHeight="false" outlineLevel="0" collapsed="false">
      <c r="A1509" s="1"/>
      <c r="B1509" s="1"/>
      <c r="C1509" s="1"/>
      <c r="D1509" s="1"/>
      <c r="E1509" s="1"/>
      <c r="F1509" s="1"/>
      <c r="G1509" s="1"/>
    </row>
    <row r="1510" s="8" customFormat="true" ht="13" hidden="false" customHeight="false" outlineLevel="0" collapsed="false">
      <c r="A1510" s="1"/>
      <c r="B1510" s="1"/>
      <c r="C1510" s="1"/>
      <c r="D1510" s="1"/>
      <c r="E1510" s="1"/>
      <c r="F1510" s="1"/>
      <c r="G1510" s="1"/>
    </row>
    <row r="1511" s="8" customFormat="true" ht="13" hidden="false" customHeight="false" outlineLevel="0" collapsed="false">
      <c r="A1511" s="1"/>
      <c r="B1511" s="1"/>
      <c r="C1511" s="1"/>
      <c r="D1511" s="1"/>
      <c r="E1511" s="1"/>
      <c r="F1511" s="1"/>
      <c r="G1511" s="1"/>
    </row>
    <row r="1512" s="8" customFormat="true" ht="13" hidden="false" customHeight="false" outlineLevel="0" collapsed="false">
      <c r="A1512" s="1"/>
      <c r="B1512" s="1"/>
      <c r="C1512" s="1"/>
      <c r="D1512" s="1"/>
      <c r="E1512" s="1"/>
      <c r="F1512" s="1"/>
      <c r="G1512" s="1"/>
    </row>
    <row r="1513" s="8" customFormat="true" ht="13" hidden="false" customHeight="false" outlineLevel="0" collapsed="false">
      <c r="A1513" s="1"/>
      <c r="B1513" s="1"/>
      <c r="C1513" s="1"/>
      <c r="D1513" s="1"/>
      <c r="E1513" s="1"/>
      <c r="F1513" s="1"/>
      <c r="G1513" s="1"/>
    </row>
    <row r="1514" s="8" customFormat="true" ht="13" hidden="false" customHeight="false" outlineLevel="0" collapsed="false">
      <c r="A1514" s="1"/>
      <c r="B1514" s="1"/>
      <c r="C1514" s="1"/>
      <c r="D1514" s="1"/>
      <c r="E1514" s="1"/>
      <c r="F1514" s="1"/>
      <c r="G1514" s="1"/>
    </row>
    <row r="1515" s="8" customFormat="true" ht="13" hidden="false" customHeight="false" outlineLevel="0" collapsed="false">
      <c r="A1515" s="1"/>
      <c r="B1515" s="1"/>
      <c r="C1515" s="1"/>
      <c r="D1515" s="1"/>
      <c r="E1515" s="1"/>
      <c r="F1515" s="1"/>
      <c r="G1515" s="1"/>
    </row>
    <row r="1516" s="8" customFormat="true" ht="13" hidden="false" customHeight="false" outlineLevel="0" collapsed="false">
      <c r="A1516" s="1"/>
      <c r="B1516" s="1"/>
      <c r="C1516" s="1"/>
      <c r="D1516" s="1"/>
      <c r="E1516" s="1"/>
      <c r="F1516" s="1"/>
      <c r="G1516" s="1"/>
    </row>
    <row r="1517" s="8" customFormat="true" ht="13" hidden="false" customHeight="false" outlineLevel="0" collapsed="false">
      <c r="A1517" s="1"/>
      <c r="B1517" s="1"/>
      <c r="C1517" s="1"/>
      <c r="D1517" s="1"/>
      <c r="E1517" s="1"/>
      <c r="F1517" s="1"/>
      <c r="G1517" s="1"/>
    </row>
    <row r="1518" s="8" customFormat="true" ht="13" hidden="false" customHeight="false" outlineLevel="0" collapsed="false">
      <c r="A1518" s="1"/>
      <c r="B1518" s="1"/>
      <c r="C1518" s="1"/>
      <c r="D1518" s="1"/>
      <c r="E1518" s="1"/>
      <c r="F1518" s="1"/>
      <c r="G1518" s="1"/>
    </row>
    <row r="1519" s="8" customFormat="true" ht="13" hidden="false" customHeight="false" outlineLevel="0" collapsed="false">
      <c r="A1519" s="1"/>
      <c r="B1519" s="1"/>
      <c r="C1519" s="1"/>
      <c r="D1519" s="1"/>
      <c r="E1519" s="1"/>
      <c r="F1519" s="1"/>
      <c r="G1519" s="1"/>
    </row>
    <row r="1520" s="8" customFormat="true" ht="13" hidden="false" customHeight="false" outlineLevel="0" collapsed="false">
      <c r="A1520" s="1"/>
      <c r="B1520" s="1"/>
      <c r="C1520" s="1"/>
      <c r="D1520" s="1"/>
      <c r="E1520" s="1"/>
      <c r="F1520" s="1"/>
      <c r="G1520" s="1"/>
    </row>
    <row r="1521" s="8" customFormat="true" ht="13" hidden="false" customHeight="false" outlineLevel="0" collapsed="false">
      <c r="A1521" s="1"/>
      <c r="B1521" s="1"/>
      <c r="C1521" s="1"/>
      <c r="D1521" s="1"/>
      <c r="E1521" s="1"/>
      <c r="F1521" s="1"/>
      <c r="G1521" s="1"/>
    </row>
    <row r="1522" s="8" customFormat="true" ht="13" hidden="false" customHeight="false" outlineLevel="0" collapsed="false">
      <c r="A1522" s="1"/>
      <c r="B1522" s="1"/>
      <c r="C1522" s="1"/>
      <c r="D1522" s="1"/>
      <c r="E1522" s="1"/>
      <c r="F1522" s="1"/>
      <c r="G1522" s="1"/>
    </row>
    <row r="1523" s="8" customFormat="true" ht="13" hidden="false" customHeight="false" outlineLevel="0" collapsed="false">
      <c r="A1523" s="1"/>
      <c r="B1523" s="1"/>
      <c r="C1523" s="1"/>
      <c r="D1523" s="1"/>
      <c r="E1523" s="1"/>
      <c r="F1523" s="1"/>
      <c r="G1523" s="1"/>
    </row>
    <row r="1524" s="8" customFormat="true" ht="13" hidden="false" customHeight="false" outlineLevel="0" collapsed="false">
      <c r="A1524" s="1"/>
      <c r="B1524" s="1"/>
      <c r="C1524" s="1"/>
      <c r="D1524" s="1"/>
      <c r="E1524" s="1"/>
      <c r="F1524" s="1"/>
      <c r="G1524" s="1"/>
    </row>
    <row r="1525" s="8" customFormat="true" ht="13" hidden="false" customHeight="false" outlineLevel="0" collapsed="false">
      <c r="A1525" s="1"/>
      <c r="B1525" s="1"/>
      <c r="C1525" s="1"/>
      <c r="D1525" s="1"/>
      <c r="E1525" s="1"/>
      <c r="F1525" s="1"/>
      <c r="G1525" s="1"/>
    </row>
    <row r="1526" s="8" customFormat="true" ht="13" hidden="false" customHeight="false" outlineLevel="0" collapsed="false">
      <c r="A1526" s="1"/>
      <c r="B1526" s="1"/>
      <c r="C1526" s="1"/>
      <c r="D1526" s="1"/>
      <c r="E1526" s="1"/>
      <c r="F1526" s="1"/>
      <c r="G1526" s="1"/>
    </row>
    <row r="1527" s="8" customFormat="true" ht="13" hidden="false" customHeight="false" outlineLevel="0" collapsed="false">
      <c r="A1527" s="1"/>
      <c r="B1527" s="1"/>
      <c r="C1527" s="1"/>
      <c r="D1527" s="1"/>
      <c r="E1527" s="1"/>
      <c r="F1527" s="1"/>
      <c r="G1527" s="1"/>
    </row>
    <row r="1528" s="8" customFormat="true" ht="13" hidden="false" customHeight="false" outlineLevel="0" collapsed="false">
      <c r="A1528" s="1"/>
      <c r="B1528" s="1"/>
      <c r="C1528" s="1"/>
      <c r="D1528" s="1"/>
      <c r="E1528" s="1"/>
      <c r="F1528" s="1"/>
      <c r="G1528" s="1"/>
    </row>
    <row r="1529" s="8" customFormat="true" ht="13" hidden="false" customHeight="false" outlineLevel="0" collapsed="false">
      <c r="A1529" s="1"/>
      <c r="B1529" s="1"/>
      <c r="C1529" s="1"/>
      <c r="D1529" s="1"/>
      <c r="E1529" s="1"/>
      <c r="F1529" s="1"/>
      <c r="G1529" s="1"/>
    </row>
    <row r="1530" s="8" customFormat="true" ht="13" hidden="false" customHeight="false" outlineLevel="0" collapsed="false">
      <c r="A1530" s="1"/>
      <c r="B1530" s="1"/>
      <c r="C1530" s="1"/>
      <c r="D1530" s="1"/>
      <c r="E1530" s="1"/>
      <c r="F1530" s="1"/>
      <c r="G1530" s="1"/>
    </row>
    <row r="1531" s="8" customFormat="true" ht="13" hidden="false" customHeight="false" outlineLevel="0" collapsed="false">
      <c r="A1531" s="1"/>
      <c r="B1531" s="1"/>
      <c r="C1531" s="1"/>
      <c r="D1531" s="1"/>
      <c r="E1531" s="1"/>
      <c r="F1531" s="1"/>
      <c r="G1531" s="1"/>
    </row>
    <row r="1532" s="8" customFormat="true" ht="13" hidden="false" customHeight="false" outlineLevel="0" collapsed="false">
      <c r="A1532" s="1"/>
      <c r="B1532" s="1"/>
      <c r="C1532" s="1"/>
      <c r="D1532" s="1"/>
      <c r="E1532" s="1"/>
      <c r="F1532" s="1"/>
      <c r="G1532" s="1"/>
    </row>
    <row r="1533" s="8" customFormat="true" ht="13" hidden="false" customHeight="false" outlineLevel="0" collapsed="false">
      <c r="A1533" s="1"/>
      <c r="B1533" s="1"/>
      <c r="C1533" s="1"/>
      <c r="D1533" s="1"/>
      <c r="E1533" s="1"/>
      <c r="F1533" s="1"/>
      <c r="G1533" s="1"/>
    </row>
    <row r="1534" s="8" customFormat="true" ht="13" hidden="false" customHeight="false" outlineLevel="0" collapsed="false">
      <c r="A1534" s="1"/>
      <c r="B1534" s="1"/>
      <c r="C1534" s="1"/>
      <c r="D1534" s="1"/>
      <c r="E1534" s="1"/>
      <c r="F1534" s="1"/>
      <c r="G1534" s="1"/>
    </row>
    <row r="1535" s="8" customFormat="true" ht="13" hidden="false" customHeight="false" outlineLevel="0" collapsed="false">
      <c r="A1535" s="1"/>
      <c r="B1535" s="1"/>
      <c r="C1535" s="1"/>
      <c r="D1535" s="1"/>
      <c r="E1535" s="1"/>
      <c r="F1535" s="1"/>
      <c r="G1535" s="1"/>
    </row>
    <row r="1536" s="8" customFormat="true" ht="13" hidden="false" customHeight="false" outlineLevel="0" collapsed="false">
      <c r="A1536" s="1"/>
      <c r="B1536" s="1"/>
      <c r="C1536" s="1"/>
      <c r="D1536" s="1"/>
      <c r="E1536" s="1"/>
      <c r="F1536" s="1"/>
      <c r="G1536" s="1"/>
    </row>
    <row r="1537" s="8" customFormat="true" ht="13" hidden="false" customHeight="false" outlineLevel="0" collapsed="false">
      <c r="A1537" s="1"/>
      <c r="B1537" s="1"/>
      <c r="C1537" s="1"/>
      <c r="D1537" s="1"/>
      <c r="E1537" s="1"/>
      <c r="F1537" s="1"/>
      <c r="G1537" s="1"/>
    </row>
    <row r="1538" s="8" customFormat="true" ht="13" hidden="false" customHeight="false" outlineLevel="0" collapsed="false">
      <c r="A1538" s="1"/>
      <c r="B1538" s="1"/>
      <c r="C1538" s="1"/>
      <c r="D1538" s="1"/>
      <c r="E1538" s="1"/>
      <c r="F1538" s="1"/>
      <c r="G1538" s="1"/>
    </row>
    <row r="1539" s="8" customFormat="true" ht="13" hidden="false" customHeight="false" outlineLevel="0" collapsed="false">
      <c r="A1539" s="1"/>
      <c r="B1539" s="1"/>
      <c r="C1539" s="1"/>
      <c r="D1539" s="1"/>
      <c r="E1539" s="1"/>
      <c r="F1539" s="1"/>
      <c r="G1539" s="1"/>
    </row>
    <row r="1540" s="8" customFormat="true" ht="13" hidden="false" customHeight="false" outlineLevel="0" collapsed="false">
      <c r="A1540" s="1"/>
      <c r="B1540" s="1"/>
      <c r="C1540" s="1"/>
      <c r="D1540" s="1"/>
      <c r="E1540" s="1"/>
      <c r="F1540" s="1"/>
      <c r="G1540" s="1"/>
    </row>
    <row r="1541" s="8" customFormat="true" ht="13" hidden="false" customHeight="false" outlineLevel="0" collapsed="false">
      <c r="A1541" s="1"/>
      <c r="B1541" s="1"/>
      <c r="C1541" s="1"/>
      <c r="D1541" s="1"/>
      <c r="E1541" s="1"/>
      <c r="F1541" s="1"/>
      <c r="G1541" s="1"/>
    </row>
    <row r="1542" s="8" customFormat="true" ht="13" hidden="false" customHeight="false" outlineLevel="0" collapsed="false">
      <c r="A1542" s="1"/>
      <c r="B1542" s="1"/>
      <c r="C1542" s="1"/>
      <c r="D1542" s="1"/>
      <c r="E1542" s="1"/>
      <c r="F1542" s="1"/>
      <c r="G1542" s="1"/>
    </row>
    <row r="1543" s="8" customFormat="true" ht="13" hidden="false" customHeight="false" outlineLevel="0" collapsed="false">
      <c r="A1543" s="1"/>
      <c r="B1543" s="1"/>
      <c r="C1543" s="1"/>
      <c r="D1543" s="1"/>
      <c r="E1543" s="1"/>
      <c r="F1543" s="1"/>
      <c r="G1543" s="1"/>
    </row>
    <row r="1544" s="8" customFormat="true" ht="13" hidden="false" customHeight="false" outlineLevel="0" collapsed="false">
      <c r="A1544" s="1"/>
      <c r="B1544" s="1"/>
      <c r="C1544" s="1"/>
      <c r="D1544" s="1"/>
      <c r="E1544" s="1"/>
      <c r="F1544" s="1"/>
      <c r="G1544" s="1"/>
    </row>
    <row r="1545" s="8" customFormat="true" ht="13" hidden="false" customHeight="false" outlineLevel="0" collapsed="false">
      <c r="A1545" s="1"/>
      <c r="B1545" s="1"/>
      <c r="C1545" s="1"/>
      <c r="D1545" s="1"/>
      <c r="E1545" s="1"/>
      <c r="F1545" s="1"/>
      <c r="G1545" s="1"/>
    </row>
    <row r="1546" s="8" customFormat="true" ht="13" hidden="false" customHeight="false" outlineLevel="0" collapsed="false">
      <c r="A1546" s="1"/>
      <c r="B1546" s="1"/>
      <c r="C1546" s="1"/>
      <c r="D1546" s="1"/>
      <c r="E1546" s="1"/>
      <c r="F1546" s="1"/>
      <c r="G1546" s="1"/>
    </row>
    <row r="1547" s="8" customFormat="true" ht="13" hidden="false" customHeight="false" outlineLevel="0" collapsed="false">
      <c r="A1547" s="1"/>
      <c r="B1547" s="1"/>
      <c r="C1547" s="1"/>
      <c r="D1547" s="1"/>
      <c r="E1547" s="1"/>
      <c r="F1547" s="1"/>
      <c r="G1547" s="1"/>
    </row>
    <row r="1548" s="8" customFormat="true" ht="13" hidden="false" customHeight="false" outlineLevel="0" collapsed="false">
      <c r="A1548" s="1"/>
      <c r="B1548" s="1"/>
      <c r="C1548" s="1"/>
      <c r="D1548" s="1"/>
      <c r="E1548" s="1"/>
      <c r="F1548" s="1"/>
      <c r="G1548" s="1"/>
    </row>
    <row r="1549" s="8" customFormat="true" ht="13" hidden="false" customHeight="false" outlineLevel="0" collapsed="false">
      <c r="A1549" s="1"/>
      <c r="B1549" s="1"/>
      <c r="C1549" s="1"/>
      <c r="D1549" s="1"/>
      <c r="E1549" s="1"/>
      <c r="F1549" s="1"/>
      <c r="G1549" s="1"/>
    </row>
    <row r="1550" s="8" customFormat="true" ht="13" hidden="false" customHeight="false" outlineLevel="0" collapsed="false">
      <c r="A1550" s="1"/>
      <c r="B1550" s="1"/>
      <c r="C1550" s="1"/>
      <c r="D1550" s="1"/>
      <c r="E1550" s="1"/>
      <c r="F1550" s="1"/>
      <c r="G1550" s="1"/>
    </row>
    <row r="1551" s="8" customFormat="true" ht="13" hidden="false" customHeight="false" outlineLevel="0" collapsed="false">
      <c r="A1551" s="1"/>
      <c r="B1551" s="1"/>
      <c r="C1551" s="1"/>
      <c r="D1551" s="1"/>
      <c r="E1551" s="1"/>
      <c r="F1551" s="1"/>
      <c r="G1551" s="1"/>
    </row>
    <row r="1552" s="8" customFormat="true" ht="13" hidden="false" customHeight="false" outlineLevel="0" collapsed="false">
      <c r="A1552" s="1"/>
      <c r="B1552" s="1"/>
      <c r="C1552" s="1"/>
      <c r="D1552" s="1"/>
      <c r="E1552" s="1"/>
      <c r="F1552" s="1"/>
      <c r="G1552" s="1"/>
    </row>
    <row r="1553" s="8" customFormat="true" ht="13" hidden="false" customHeight="false" outlineLevel="0" collapsed="false">
      <c r="A1553" s="1"/>
      <c r="B1553" s="1"/>
      <c r="C1553" s="1"/>
      <c r="D1553" s="1"/>
      <c r="E1553" s="1"/>
      <c r="F1553" s="1"/>
      <c r="G1553" s="1"/>
    </row>
    <row r="1554" s="8" customFormat="true" ht="13" hidden="false" customHeight="false" outlineLevel="0" collapsed="false">
      <c r="A1554" s="1"/>
      <c r="B1554" s="1"/>
      <c r="C1554" s="1"/>
      <c r="D1554" s="1"/>
      <c r="E1554" s="1"/>
      <c r="F1554" s="1"/>
      <c r="G1554" s="1"/>
    </row>
    <row r="1555" s="8" customFormat="true" ht="13" hidden="false" customHeight="false" outlineLevel="0" collapsed="false">
      <c r="A1555" s="1"/>
      <c r="B1555" s="1"/>
      <c r="C1555" s="1"/>
      <c r="D1555" s="1"/>
      <c r="E1555" s="1"/>
      <c r="F1555" s="1"/>
      <c r="G1555" s="1"/>
    </row>
    <row r="1556" s="8" customFormat="true" ht="13" hidden="false" customHeight="false" outlineLevel="0" collapsed="false">
      <c r="A1556" s="1"/>
      <c r="B1556" s="1"/>
      <c r="C1556" s="1"/>
      <c r="D1556" s="1"/>
      <c r="E1556" s="1"/>
      <c r="F1556" s="1"/>
      <c r="G1556" s="1"/>
    </row>
    <row r="1557" s="8" customFormat="true" ht="13" hidden="false" customHeight="false" outlineLevel="0" collapsed="false">
      <c r="A1557" s="1"/>
      <c r="B1557" s="1"/>
      <c r="C1557" s="1"/>
      <c r="D1557" s="1"/>
      <c r="E1557" s="1"/>
      <c r="F1557" s="1"/>
      <c r="G1557" s="1"/>
    </row>
    <row r="1558" s="8" customFormat="true" ht="13" hidden="false" customHeight="false" outlineLevel="0" collapsed="false">
      <c r="A1558" s="1"/>
      <c r="B1558" s="1"/>
      <c r="C1558" s="1"/>
      <c r="D1558" s="1"/>
      <c r="E1558" s="1"/>
      <c r="F1558" s="1"/>
      <c r="G1558" s="1"/>
    </row>
    <row r="1559" s="8" customFormat="true" ht="13" hidden="false" customHeight="false" outlineLevel="0" collapsed="false">
      <c r="A1559" s="1"/>
      <c r="B1559" s="1"/>
      <c r="C1559" s="1"/>
      <c r="D1559" s="1"/>
      <c r="E1559" s="1"/>
      <c r="F1559" s="1"/>
      <c r="G1559" s="1"/>
    </row>
    <row r="1560" s="8" customFormat="true" ht="13" hidden="false" customHeight="false" outlineLevel="0" collapsed="false">
      <c r="A1560" s="1"/>
      <c r="B1560" s="1"/>
      <c r="C1560" s="1"/>
      <c r="D1560" s="1"/>
      <c r="E1560" s="1"/>
      <c r="F1560" s="1"/>
      <c r="G1560" s="1"/>
    </row>
    <row r="1561" s="8" customFormat="true" ht="13" hidden="false" customHeight="false" outlineLevel="0" collapsed="false">
      <c r="A1561" s="1"/>
      <c r="B1561" s="1"/>
      <c r="C1561" s="1"/>
      <c r="D1561" s="1"/>
      <c r="E1561" s="1"/>
      <c r="F1561" s="1"/>
      <c r="G1561" s="1"/>
    </row>
    <row r="1562" s="8" customFormat="true" ht="13" hidden="false" customHeight="false" outlineLevel="0" collapsed="false">
      <c r="A1562" s="1"/>
      <c r="B1562" s="1"/>
      <c r="C1562" s="1"/>
      <c r="D1562" s="1"/>
      <c r="E1562" s="1"/>
      <c r="F1562" s="1"/>
      <c r="G1562" s="1"/>
    </row>
    <row r="1563" s="8" customFormat="true" ht="13" hidden="false" customHeight="false" outlineLevel="0" collapsed="false">
      <c r="A1563" s="1"/>
      <c r="B1563" s="1"/>
      <c r="C1563" s="1"/>
      <c r="D1563" s="1"/>
      <c r="E1563" s="1"/>
      <c r="F1563" s="1"/>
      <c r="G1563" s="1"/>
    </row>
    <row r="1564" s="8" customFormat="true" ht="13" hidden="false" customHeight="false" outlineLevel="0" collapsed="false">
      <c r="A1564" s="1"/>
      <c r="B1564" s="1"/>
      <c r="C1564" s="1"/>
      <c r="D1564" s="1"/>
      <c r="E1564" s="1"/>
      <c r="F1564" s="1"/>
      <c r="G1564" s="1"/>
    </row>
    <row r="1565" s="8" customFormat="true" ht="13" hidden="false" customHeight="false" outlineLevel="0" collapsed="false">
      <c r="A1565" s="1"/>
      <c r="B1565" s="1"/>
      <c r="C1565" s="1"/>
      <c r="D1565" s="1"/>
      <c r="E1565" s="1"/>
      <c r="F1565" s="1"/>
      <c r="G1565" s="1"/>
    </row>
    <row r="1566" s="8" customFormat="true" ht="13" hidden="false" customHeight="false" outlineLevel="0" collapsed="false">
      <c r="A1566" s="1"/>
      <c r="B1566" s="1"/>
      <c r="C1566" s="1"/>
      <c r="D1566" s="1"/>
      <c r="E1566" s="1"/>
      <c r="F1566" s="1"/>
      <c r="G1566" s="1"/>
    </row>
    <row r="1567" s="8" customFormat="true" ht="13" hidden="false" customHeight="false" outlineLevel="0" collapsed="false">
      <c r="A1567" s="1"/>
      <c r="B1567" s="1"/>
      <c r="C1567" s="1"/>
      <c r="D1567" s="1"/>
      <c r="E1567" s="1"/>
      <c r="F1567" s="1"/>
      <c r="G1567" s="1"/>
    </row>
    <row r="1568" s="8" customFormat="true" ht="13" hidden="false" customHeight="false" outlineLevel="0" collapsed="false">
      <c r="A1568" s="1"/>
      <c r="B1568" s="1"/>
      <c r="C1568" s="1"/>
      <c r="D1568" s="1"/>
      <c r="E1568" s="1"/>
      <c r="F1568" s="1"/>
      <c r="G1568" s="1"/>
    </row>
    <row r="1569" s="8" customFormat="true" ht="13" hidden="false" customHeight="false" outlineLevel="0" collapsed="false">
      <c r="A1569" s="1"/>
      <c r="B1569" s="1"/>
      <c r="C1569" s="1"/>
      <c r="D1569" s="1"/>
      <c r="E1569" s="1"/>
      <c r="F1569" s="1"/>
      <c r="G1569" s="1"/>
    </row>
    <row r="1570" s="8" customFormat="true" ht="13" hidden="false" customHeight="false" outlineLevel="0" collapsed="false">
      <c r="A1570" s="1"/>
      <c r="B1570" s="1"/>
      <c r="C1570" s="1"/>
      <c r="D1570" s="1"/>
      <c r="E1570" s="1"/>
      <c r="F1570" s="1"/>
      <c r="G1570" s="1"/>
    </row>
    <row r="1571" s="8" customFormat="true" ht="13" hidden="false" customHeight="false" outlineLevel="0" collapsed="false">
      <c r="A1571" s="1"/>
      <c r="B1571" s="1"/>
      <c r="C1571" s="1"/>
      <c r="D1571" s="1"/>
      <c r="E1571" s="1"/>
      <c r="F1571" s="1"/>
      <c r="G1571" s="1"/>
    </row>
    <row r="1572" s="8" customFormat="true" ht="13" hidden="false" customHeight="false" outlineLevel="0" collapsed="false">
      <c r="A1572" s="1"/>
      <c r="B1572" s="1"/>
      <c r="C1572" s="1"/>
      <c r="D1572" s="1"/>
      <c r="E1572" s="1"/>
      <c r="F1572" s="1"/>
      <c r="G1572" s="1"/>
    </row>
    <row r="1573" s="8" customFormat="true" ht="13" hidden="false" customHeight="false" outlineLevel="0" collapsed="false">
      <c r="A1573" s="1"/>
      <c r="B1573" s="1"/>
      <c r="C1573" s="1"/>
      <c r="D1573" s="1"/>
      <c r="E1573" s="1"/>
      <c r="F1573" s="1"/>
      <c r="G1573" s="1"/>
    </row>
    <row r="1574" s="8" customFormat="true" ht="13" hidden="false" customHeight="false" outlineLevel="0" collapsed="false">
      <c r="A1574" s="1"/>
      <c r="B1574" s="1"/>
      <c r="C1574" s="1"/>
      <c r="D1574" s="1"/>
      <c r="E1574" s="1"/>
      <c r="F1574" s="1"/>
      <c r="G1574" s="1"/>
    </row>
    <row r="1575" s="8" customFormat="true" ht="13" hidden="false" customHeight="false" outlineLevel="0" collapsed="false">
      <c r="A1575" s="1"/>
      <c r="B1575" s="1"/>
      <c r="C1575" s="1"/>
      <c r="D1575" s="1"/>
      <c r="E1575" s="1"/>
      <c r="F1575" s="1"/>
      <c r="G1575" s="1"/>
    </row>
    <row r="1576" s="8" customFormat="true" ht="13" hidden="false" customHeight="false" outlineLevel="0" collapsed="false">
      <c r="A1576" s="1"/>
      <c r="B1576" s="1"/>
      <c r="C1576" s="1"/>
      <c r="D1576" s="1"/>
      <c r="E1576" s="1"/>
      <c r="F1576" s="1"/>
      <c r="G1576" s="1"/>
    </row>
    <row r="1577" s="8" customFormat="true" ht="13" hidden="false" customHeight="false" outlineLevel="0" collapsed="false">
      <c r="A1577" s="1"/>
      <c r="B1577" s="1"/>
      <c r="C1577" s="1"/>
      <c r="D1577" s="1"/>
      <c r="E1577" s="1"/>
      <c r="F1577" s="1"/>
      <c r="G1577" s="1"/>
    </row>
    <row r="1578" s="8" customFormat="true" ht="13" hidden="false" customHeight="false" outlineLevel="0" collapsed="false">
      <c r="A1578" s="1"/>
      <c r="B1578" s="1"/>
      <c r="C1578" s="1"/>
      <c r="D1578" s="1"/>
      <c r="E1578" s="1"/>
      <c r="F1578" s="1"/>
      <c r="G1578" s="1"/>
    </row>
    <row r="1579" s="8" customFormat="true" ht="13" hidden="false" customHeight="false" outlineLevel="0" collapsed="false">
      <c r="A1579" s="1"/>
      <c r="B1579" s="1"/>
      <c r="C1579" s="1"/>
      <c r="D1579" s="1"/>
      <c r="E1579" s="1"/>
      <c r="F1579" s="1"/>
      <c r="G1579" s="1"/>
    </row>
    <row r="1580" s="8" customFormat="true" ht="13" hidden="false" customHeight="false" outlineLevel="0" collapsed="false">
      <c r="A1580" s="1"/>
      <c r="B1580" s="1"/>
      <c r="C1580" s="1"/>
      <c r="D1580" s="1"/>
      <c r="E1580" s="1"/>
      <c r="F1580" s="1"/>
      <c r="G1580" s="1"/>
    </row>
    <row r="1581" s="8" customFormat="true" ht="13" hidden="false" customHeight="false" outlineLevel="0" collapsed="false">
      <c r="A1581" s="1"/>
      <c r="B1581" s="1"/>
      <c r="C1581" s="1"/>
      <c r="D1581" s="1"/>
      <c r="E1581" s="1"/>
      <c r="F1581" s="1"/>
      <c r="G1581" s="1"/>
    </row>
    <row r="1582" s="8" customFormat="true" ht="13" hidden="false" customHeight="false" outlineLevel="0" collapsed="false">
      <c r="A1582" s="1"/>
      <c r="B1582" s="1"/>
      <c r="C1582" s="1"/>
      <c r="D1582" s="1"/>
      <c r="E1582" s="1"/>
      <c r="F1582" s="1"/>
      <c r="G1582" s="1"/>
    </row>
    <row r="1583" s="8" customFormat="true" ht="13" hidden="false" customHeight="false" outlineLevel="0" collapsed="false">
      <c r="A1583" s="1"/>
      <c r="B1583" s="1"/>
      <c r="C1583" s="1"/>
      <c r="D1583" s="1"/>
      <c r="E1583" s="1"/>
      <c r="F1583" s="1"/>
      <c r="G1583" s="1"/>
    </row>
    <row r="1584" s="8" customFormat="true" ht="13" hidden="false" customHeight="false" outlineLevel="0" collapsed="false">
      <c r="A1584" s="1"/>
      <c r="B1584" s="1"/>
      <c r="C1584" s="1"/>
      <c r="D1584" s="1"/>
      <c r="E1584" s="1"/>
      <c r="F1584" s="1"/>
      <c r="G1584" s="1"/>
    </row>
    <row r="1585" s="8" customFormat="true" ht="13" hidden="false" customHeight="false" outlineLevel="0" collapsed="false">
      <c r="A1585" s="1"/>
      <c r="B1585" s="1"/>
      <c r="C1585" s="1"/>
      <c r="D1585" s="1"/>
      <c r="E1585" s="1"/>
      <c r="F1585" s="1"/>
      <c r="G1585" s="1"/>
    </row>
    <row r="1586" s="8" customFormat="true" ht="13" hidden="false" customHeight="false" outlineLevel="0" collapsed="false">
      <c r="A1586" s="1"/>
      <c r="B1586" s="1"/>
      <c r="C1586" s="1"/>
      <c r="D1586" s="1"/>
      <c r="E1586" s="1"/>
      <c r="F1586" s="1"/>
      <c r="G1586" s="1"/>
    </row>
    <row r="1587" s="8" customFormat="true" ht="13" hidden="false" customHeight="false" outlineLevel="0" collapsed="false">
      <c r="A1587" s="1"/>
      <c r="B1587" s="1"/>
      <c r="C1587" s="1"/>
      <c r="D1587" s="1"/>
      <c r="E1587" s="1"/>
      <c r="F1587" s="1"/>
      <c r="G1587" s="1"/>
    </row>
    <row r="1588" s="8" customFormat="true" ht="13" hidden="false" customHeight="false" outlineLevel="0" collapsed="false">
      <c r="A1588" s="1"/>
      <c r="B1588" s="1"/>
      <c r="C1588" s="1"/>
      <c r="D1588" s="1"/>
      <c r="E1588" s="1"/>
      <c r="F1588" s="1"/>
      <c r="G1588" s="1"/>
    </row>
    <row r="1589" s="8" customFormat="true" ht="13" hidden="false" customHeight="false" outlineLevel="0" collapsed="false">
      <c r="A1589" s="1"/>
      <c r="B1589" s="1"/>
      <c r="C1589" s="1"/>
      <c r="D1589" s="1"/>
      <c r="E1589" s="1"/>
      <c r="F1589" s="1"/>
      <c r="G1589" s="1"/>
    </row>
    <row r="1590" s="8" customFormat="true" ht="13" hidden="false" customHeight="false" outlineLevel="0" collapsed="false">
      <c r="A1590" s="1"/>
      <c r="B1590" s="1"/>
      <c r="C1590" s="1"/>
      <c r="D1590" s="1"/>
      <c r="E1590" s="1"/>
      <c r="F1590" s="1"/>
      <c r="G1590" s="1"/>
    </row>
    <row r="1591" s="8" customFormat="true" ht="13" hidden="false" customHeight="false" outlineLevel="0" collapsed="false">
      <c r="A1591" s="1"/>
      <c r="B1591" s="1"/>
      <c r="C1591" s="1"/>
      <c r="D1591" s="1"/>
      <c r="E1591" s="1"/>
      <c r="F1591" s="1"/>
      <c r="G1591" s="1"/>
    </row>
    <row r="1592" s="8" customFormat="true" ht="13" hidden="false" customHeight="false" outlineLevel="0" collapsed="false">
      <c r="A1592" s="1"/>
      <c r="B1592" s="1"/>
      <c r="C1592" s="1"/>
      <c r="D1592" s="1"/>
      <c r="E1592" s="1"/>
      <c r="F1592" s="1"/>
      <c r="G1592" s="1"/>
    </row>
    <row r="1593" s="8" customFormat="true" ht="13" hidden="false" customHeight="false" outlineLevel="0" collapsed="false">
      <c r="A1593" s="1"/>
      <c r="B1593" s="1"/>
      <c r="C1593" s="1"/>
      <c r="D1593" s="1"/>
      <c r="E1593" s="1"/>
      <c r="F1593" s="1"/>
      <c r="G1593" s="1"/>
    </row>
    <row r="1594" s="8" customFormat="true" ht="13" hidden="false" customHeight="false" outlineLevel="0" collapsed="false">
      <c r="A1594" s="1"/>
      <c r="B1594" s="1"/>
      <c r="C1594" s="1"/>
      <c r="D1594" s="1"/>
      <c r="E1594" s="1"/>
      <c r="F1594" s="1"/>
      <c r="G1594" s="1"/>
    </row>
    <row r="1595" s="8" customFormat="true" ht="13" hidden="false" customHeight="false" outlineLevel="0" collapsed="false">
      <c r="A1595" s="1"/>
      <c r="B1595" s="1"/>
      <c r="C1595" s="1"/>
      <c r="D1595" s="1"/>
      <c r="E1595" s="1"/>
      <c r="F1595" s="1"/>
      <c r="G1595" s="1"/>
    </row>
    <row r="1596" s="8" customFormat="true" ht="13" hidden="false" customHeight="false" outlineLevel="0" collapsed="false">
      <c r="A1596" s="1"/>
      <c r="B1596" s="1"/>
      <c r="C1596" s="1"/>
      <c r="D1596" s="1"/>
      <c r="E1596" s="1"/>
      <c r="F1596" s="1"/>
      <c r="G1596" s="1"/>
    </row>
    <row r="1597" s="8" customFormat="true" ht="13" hidden="false" customHeight="false" outlineLevel="0" collapsed="false">
      <c r="A1597" s="1"/>
      <c r="B1597" s="1"/>
      <c r="C1597" s="1"/>
      <c r="D1597" s="1"/>
      <c r="E1597" s="1"/>
      <c r="F1597" s="1"/>
      <c r="G1597" s="1"/>
    </row>
    <row r="1598" s="8" customFormat="true" ht="13" hidden="false" customHeight="false" outlineLevel="0" collapsed="false">
      <c r="A1598" s="1"/>
      <c r="B1598" s="1"/>
      <c r="C1598" s="1"/>
      <c r="D1598" s="1"/>
      <c r="E1598" s="1"/>
      <c r="F1598" s="1"/>
      <c r="G1598" s="1"/>
    </row>
    <row r="1599" s="8" customFormat="true" ht="13" hidden="false" customHeight="false" outlineLevel="0" collapsed="false">
      <c r="A1599" s="1"/>
      <c r="B1599" s="1"/>
      <c r="C1599" s="1"/>
      <c r="D1599" s="1"/>
      <c r="E1599" s="1"/>
      <c r="F1599" s="1"/>
      <c r="G1599" s="1"/>
    </row>
    <row r="1600" s="8" customFormat="true" ht="13" hidden="false" customHeight="false" outlineLevel="0" collapsed="false">
      <c r="A1600" s="1"/>
      <c r="B1600" s="1"/>
      <c r="C1600" s="1"/>
      <c r="D1600" s="1"/>
      <c r="E1600" s="1"/>
      <c r="F1600" s="1"/>
      <c r="G1600" s="1"/>
    </row>
    <row r="1601" s="8" customFormat="true" ht="13" hidden="false" customHeight="false" outlineLevel="0" collapsed="false">
      <c r="A1601" s="1"/>
      <c r="B1601" s="1"/>
      <c r="C1601" s="1"/>
      <c r="D1601" s="1"/>
      <c r="E1601" s="1"/>
      <c r="F1601" s="1"/>
      <c r="G1601" s="1"/>
    </row>
    <row r="1602" s="8" customFormat="true" ht="13" hidden="false" customHeight="false" outlineLevel="0" collapsed="false">
      <c r="A1602" s="1"/>
      <c r="B1602" s="1"/>
      <c r="C1602" s="1"/>
      <c r="D1602" s="1"/>
      <c r="E1602" s="1"/>
      <c r="F1602" s="1"/>
      <c r="G1602" s="1"/>
    </row>
    <row r="1603" s="8" customFormat="true" ht="13" hidden="false" customHeight="false" outlineLevel="0" collapsed="false">
      <c r="A1603" s="1"/>
      <c r="B1603" s="1"/>
      <c r="C1603" s="1"/>
      <c r="D1603" s="1"/>
      <c r="E1603" s="1"/>
      <c r="F1603" s="1"/>
      <c r="G1603" s="1"/>
    </row>
    <row r="1604" s="8" customFormat="true" ht="13" hidden="false" customHeight="false" outlineLevel="0" collapsed="false">
      <c r="A1604" s="1"/>
      <c r="B1604" s="1"/>
      <c r="C1604" s="1"/>
      <c r="D1604" s="1"/>
      <c r="E1604" s="1"/>
      <c r="F1604" s="1"/>
      <c r="G1604" s="1"/>
    </row>
    <row r="1605" s="8" customFormat="true" ht="13" hidden="false" customHeight="false" outlineLevel="0" collapsed="false">
      <c r="A1605" s="1"/>
      <c r="B1605" s="1"/>
      <c r="C1605" s="1"/>
      <c r="D1605" s="1"/>
      <c r="E1605" s="1"/>
      <c r="F1605" s="1"/>
      <c r="G1605" s="1"/>
    </row>
    <row r="1606" s="8" customFormat="true" ht="13" hidden="false" customHeight="false" outlineLevel="0" collapsed="false">
      <c r="A1606" s="1"/>
      <c r="B1606" s="1"/>
      <c r="C1606" s="1"/>
      <c r="D1606" s="1"/>
      <c r="E1606" s="1"/>
      <c r="F1606" s="1"/>
      <c r="G1606" s="1"/>
    </row>
    <row r="1607" s="8" customFormat="true" ht="13" hidden="false" customHeight="false" outlineLevel="0" collapsed="false">
      <c r="A1607" s="1"/>
      <c r="B1607" s="1"/>
      <c r="C1607" s="1"/>
      <c r="D1607" s="1"/>
      <c r="E1607" s="1"/>
      <c r="F1607" s="1"/>
      <c r="G1607" s="1"/>
    </row>
    <row r="1608" s="8" customFormat="true" ht="13" hidden="false" customHeight="false" outlineLevel="0" collapsed="false">
      <c r="A1608" s="1"/>
      <c r="B1608" s="1"/>
      <c r="C1608" s="1"/>
      <c r="D1608" s="1"/>
      <c r="E1608" s="1"/>
      <c r="F1608" s="1"/>
      <c r="G1608" s="1"/>
    </row>
    <row r="1609" s="8" customFormat="true" ht="13" hidden="false" customHeight="false" outlineLevel="0" collapsed="false">
      <c r="A1609" s="1"/>
      <c r="B1609" s="1"/>
      <c r="C1609" s="1"/>
      <c r="D1609" s="1"/>
      <c r="E1609" s="1"/>
      <c r="F1609" s="1"/>
      <c r="G1609" s="1"/>
    </row>
    <row r="1610" s="8" customFormat="true" ht="13" hidden="false" customHeight="false" outlineLevel="0" collapsed="false">
      <c r="A1610" s="1"/>
      <c r="B1610" s="1"/>
      <c r="C1610" s="1"/>
      <c r="D1610" s="1"/>
      <c r="E1610" s="1"/>
      <c r="F1610" s="1"/>
      <c r="G1610" s="1"/>
    </row>
    <row r="1611" s="8" customFormat="true" ht="13" hidden="false" customHeight="false" outlineLevel="0" collapsed="false">
      <c r="A1611" s="1"/>
      <c r="B1611" s="1"/>
      <c r="C1611" s="1"/>
      <c r="D1611" s="1"/>
      <c r="E1611" s="1"/>
      <c r="F1611" s="1"/>
      <c r="G1611" s="1"/>
    </row>
    <row r="1612" s="8" customFormat="true" ht="13" hidden="false" customHeight="false" outlineLevel="0" collapsed="false">
      <c r="A1612" s="1"/>
      <c r="B1612" s="1"/>
      <c r="C1612" s="1"/>
      <c r="D1612" s="1"/>
      <c r="E1612" s="1"/>
      <c r="F1612" s="1"/>
      <c r="G1612" s="1"/>
    </row>
    <row r="1613" s="8" customFormat="true" ht="13" hidden="false" customHeight="false" outlineLevel="0" collapsed="false">
      <c r="A1613" s="1"/>
      <c r="B1613" s="1"/>
      <c r="C1613" s="1"/>
      <c r="D1613" s="1"/>
      <c r="E1613" s="1"/>
      <c r="F1613" s="1"/>
      <c r="G1613"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16:45:30Z</dcterms:created>
  <dc:creator>ANGELA PAYARES</dc:creator>
  <dc:description/>
  <dc:language>en-US</dc:language>
  <cp:lastModifiedBy>Paola Andrea    Sanabria Mahecha</cp:lastModifiedBy>
  <dcterms:modified xsi:type="dcterms:W3CDTF">2024-12-30T21:18:58Z</dcterms:modified>
  <cp:revision>0</cp:revision>
  <dc:subject/>
  <dc:title/>
</cp:coreProperties>
</file>