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0"/>
  </bookViews>
  <sheets>
    <sheet name="USAQUÉN" sheetId="1" state="visible" r:id="rId2"/>
    <sheet name="CHAPINERO" sheetId="2" state="visible" r:id="rId3"/>
    <sheet name="SANTAFE" sheetId="3" state="visible" r:id="rId4"/>
    <sheet name="SAN CRISTOBAL" sheetId="4" state="visible" r:id="rId5"/>
    <sheet name="USME" sheetId="5" state="visible" r:id="rId6"/>
    <sheet name="TUNJUELITO" sheetId="6" state="visible" r:id="rId7"/>
    <sheet name="BOSA" sheetId="7" state="visible" r:id="rId8"/>
    <sheet name="KENNEDY" sheetId="8" state="visible" r:id="rId9"/>
    <sheet name="FONTIBON" sheetId="9" state="visible" r:id="rId10"/>
    <sheet name="ENGATIVÁ" sheetId="10" state="visible" r:id="rId11"/>
    <sheet name="SUBA" sheetId="11" state="visible" r:id="rId12"/>
    <sheet name="BARRIOS UNIDOS" sheetId="12" state="visible" r:id="rId13"/>
    <sheet name="TEUSAQUILLO" sheetId="13" state="visible" r:id="rId14"/>
    <sheet name="MARTIRES" sheetId="14" state="visible" r:id="rId15"/>
    <sheet name="ANTONIO NARIÑO" sheetId="15" state="visible" r:id="rId16"/>
    <sheet name="P. ARANDA" sheetId="16" state="visible" r:id="rId17"/>
    <sheet name="RAFAEL URIBE" sheetId="17" state="visible" r:id="rId18"/>
    <sheet name="CIUDAD BOLIVAR" sheetId="18" state="visible" r:id="rId19"/>
    <sheet name="CONSOLIDADO" sheetId="19" state="visible" r:id="rId20"/>
  </sheets>
  <definedNames>
    <definedName function="false" hidden="false" localSheetId="6" name="_xlnm.Print_Area" vbProcedure="false">BOSA!$A$1:$F$29</definedName>
    <definedName function="false" hidden="false" localSheetId="6" name="_xlnm.Print_Titles" vbProcedure="false">BOSA!$1:$4</definedName>
    <definedName function="false" hidden="false" localSheetId="7" name="_xlnm.Print_Area" vbProcedure="false">KENNEDY!$A$1:$F$60</definedName>
    <definedName function="false" hidden="false" localSheetId="7" name="_xlnm.Print_Titles" vbProcedure="false">KENNEDY!$1:$4</definedName>
    <definedName function="false" hidden="false" localSheetId="15" name="_xlnm.Print_Area" vbProcedure="false">'P. ARANDA'!$A$1:$F$32</definedName>
    <definedName function="false" hidden="false" localSheetId="0" name="_xlnm.Print_Area" vbProcedure="false">USAQUÉN!$A$1:$F$38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792">
  <si>
    <t xml:space="preserve">SECRETARÍA DISTRITAL DE SALUD</t>
  </si>
  <si>
    <t xml:space="preserve">PROGRAMA AMPLIADO DE INMUNIZACIONES</t>
  </si>
  <si>
    <t xml:space="preserve">REPORTE DE PUNTOS A LABORAR EL DIA 21 DE ENERO 2017</t>
  </si>
  <si>
    <t xml:space="preserve">EAPB/SUBRED INTEGRADA DE SERVICIOS DE SALUD:______NORTE_________________________________</t>
  </si>
  <si>
    <t xml:space="preserve">IPS PUBLICAS</t>
  </si>
  <si>
    <t xml:space="preserve">No.</t>
  </si>
  <si>
    <t xml:space="preserve">IPS</t>
  </si>
  <si>
    <t xml:space="preserve">DIRECCION</t>
  </si>
  <si>
    <t xml:space="preserve">LOCALIDAD</t>
  </si>
  <si>
    <t xml:space="preserve">HORARIO</t>
  </si>
  <si>
    <t xml:space="preserve">OBSERVACIONES</t>
  </si>
  <si>
    <t xml:space="preserve">CAMI Verbenal.</t>
  </si>
  <si>
    <t xml:space="preserve">KR 18A 187 91</t>
  </si>
  <si>
    <t xml:space="preserve">USAQUÉN</t>
  </si>
  <si>
    <t xml:space="preserve">8am - 4 pm</t>
  </si>
  <si>
    <t xml:space="preserve">UPAS Usaquén</t>
  </si>
  <si>
    <t xml:space="preserve">CRA. 6A 119B-14</t>
  </si>
  <si>
    <t xml:space="preserve">UPA San Cristóbal.</t>
  </si>
  <si>
    <t xml:space="preserve">CL 164 7F 10</t>
  </si>
  <si>
    <t xml:space="preserve">UPA Codito.</t>
  </si>
  <si>
    <t xml:space="preserve">KR 6 180C 14</t>
  </si>
  <si>
    <t xml:space="preserve">UPA Orquídeas.</t>
  </si>
  <si>
    <t xml:space="preserve">KR 16C 160 44</t>
  </si>
  <si>
    <t xml:space="preserve">IPS PRIVADAS</t>
  </si>
  <si>
    <t xml:space="preserve">Fundación Cardio Infantil</t>
  </si>
  <si>
    <t xml:space="preserve">CL 163 A N 13 B 60 </t>
  </si>
  <si>
    <t xml:space="preserve">USAQUEN </t>
  </si>
  <si>
    <t xml:space="preserve">08:00 A 11: 30 AM </t>
  </si>
  <si>
    <t xml:space="preserve">UAP Toberin (Sanitas)</t>
  </si>
  <si>
    <t xml:space="preserve">Carrera 21 No 166 - 34</t>
  </si>
  <si>
    <t xml:space="preserve">8:00 am a 4:00 pm.</t>
  </si>
  <si>
    <t xml:space="preserve">UAP Santa Barbara  (Sanitas)</t>
  </si>
  <si>
    <t xml:space="preserve">AV Cr 45 N° 123-14</t>
  </si>
  <si>
    <t xml:space="preserve">UAP Usaquen  (Sanitas)</t>
  </si>
  <si>
    <t xml:space="preserve">Carrera 7 Nº 124-45</t>
  </si>
  <si>
    <t xml:space="preserve">Sanitas Banco de la República (Sanitas)</t>
  </si>
  <si>
    <t xml:space="preserve">AK 45 N° 108a - 50</t>
  </si>
  <si>
    <t xml:space="preserve">Clínica Pediatrica</t>
  </si>
  <si>
    <t xml:space="preserve">Cl 127 N° 20 - 56</t>
  </si>
  <si>
    <t xml:space="preserve">8:00 am a 1:00 pm.</t>
  </si>
  <si>
    <t xml:space="preserve">Virrey Solis Toberin (Salud Total)</t>
  </si>
  <si>
    <t xml:space="preserve">AUTOPISTA NORTE 162-52</t>
  </si>
  <si>
    <t xml:space="preserve">7:30 AM    3:00 PM</t>
  </si>
  <si>
    <t xml:space="preserve">CAFI 138 ESIMED</t>
  </si>
  <si>
    <t xml:space="preserve">AV 13 137-48</t>
  </si>
  <si>
    <t xml:space="preserve">7 AM A 3 PM</t>
  </si>
  <si>
    <t xml:space="preserve">Cruz Blanca Pepe Sierra</t>
  </si>
  <si>
    <t xml:space="preserve">AC 116  20 05</t>
  </si>
  <si>
    <t xml:space="preserve"> 7 a 12 m</t>
  </si>
  <si>
    <t xml:space="preserve">Salud Coop Chicó Navarra</t>
  </si>
  <si>
    <t xml:space="preserve">Aut Norte 102 45</t>
  </si>
  <si>
    <t xml:space="preserve">Salud Coop Sta. Bárbara</t>
  </si>
  <si>
    <t xml:space="preserve">AV 19 114 92</t>
  </si>
  <si>
    <t xml:space="preserve">Café Salud Calle 138</t>
  </si>
  <si>
    <t xml:space="preserve">AK 13 137 48</t>
  </si>
  <si>
    <t xml:space="preserve">Coomeva Toberín</t>
  </si>
  <si>
    <t xml:space="preserve">CL 161 16D 05</t>
  </si>
  <si>
    <t xml:space="preserve">CAFAM Granada Hills</t>
  </si>
  <si>
    <t xml:space="preserve">Aut Norte 146 48 Piso 2</t>
  </si>
  <si>
    <t xml:space="preserve"> 7am a 1pm</t>
  </si>
  <si>
    <t xml:space="preserve">Javesalud Sta. Bárbara (Particular)</t>
  </si>
  <si>
    <t xml:space="preserve">Aut Norte 123 60</t>
  </si>
  <si>
    <t xml:space="preserve"> 7 am a 1 pm</t>
  </si>
  <si>
    <t xml:space="preserve">Javesalud Sta. Beatriz (Particular)</t>
  </si>
  <si>
    <t xml:space="preserve">CL 127 17A 81</t>
  </si>
  <si>
    <t xml:space="preserve"> 7:30 am a 12 M pm</t>
  </si>
  <si>
    <t xml:space="preserve">Coomeva Medicina Prepagada</t>
  </si>
  <si>
    <t xml:space="preserve">CL 110 9 25</t>
  </si>
  <si>
    <t xml:space="preserve"> 7am a 5pm</t>
  </si>
  <si>
    <t xml:space="preserve">Centro Médico Colsubsidio Usaquén</t>
  </si>
  <si>
    <t xml:space="preserve">KR 7 123 65 Piso 3</t>
  </si>
  <si>
    <t xml:space="preserve">: 8 am a 8 pm</t>
  </si>
  <si>
    <t xml:space="preserve">Colmédica Sta. Bárbara</t>
  </si>
  <si>
    <t xml:space="preserve">Aut Norte 123 58</t>
  </si>
  <si>
    <t xml:space="preserve"> 8 am a 1 pm</t>
  </si>
  <si>
    <t xml:space="preserve">Viva 1A Ips Toberin (Nueva EPS)</t>
  </si>
  <si>
    <t xml:space="preserve">CL 161 20 76</t>
  </si>
  <si>
    <t xml:space="preserve">7am a 1pn</t>
  </si>
  <si>
    <t xml:space="preserve">EXTRAMURALES</t>
  </si>
  <si>
    <t xml:space="preserve">HOSPITAL SIMON BOLIVAR</t>
  </si>
  <si>
    <t xml:space="preserve">CLL 165 KR 7</t>
  </si>
  <si>
    <t xml:space="preserve">USAQUEN</t>
  </si>
  <si>
    <t xml:space="preserve">8:30 AM - 4 PM</t>
  </si>
  <si>
    <t xml:space="preserve">CRISTINA MUNEVAR
MERCY SANCHEZ</t>
  </si>
  <si>
    <t xml:space="preserve">UBA BUENA VISTA </t>
  </si>
  <si>
    <t xml:space="preserve">KR 4 D Nª 192 A 35</t>
  </si>
  <si>
    <t xml:space="preserve">9 AM A 4PM</t>
  </si>
  <si>
    <t xml:space="preserve">LAURA LOPEZ</t>
  </si>
  <si>
    <t xml:space="preserve">UBA SANTA CECILIA</t>
  </si>
  <si>
    <t xml:space="preserve">KR 1 BIUS Nª 163 -10</t>
  </si>
  <si>
    <t xml:space="preserve">SANDRA AVILA</t>
  </si>
  <si>
    <t xml:space="preserve">EAPB/SUBRED INTEGRADA DE SERVICIOS DE SALUD:______NORTE__________________________</t>
  </si>
  <si>
    <t xml:space="preserve">Salud Sura Calle 100</t>
  </si>
  <si>
    <t xml:space="preserve">CL 100 19 A 35</t>
  </si>
  <si>
    <t xml:space="preserve">CHAPINERO</t>
  </si>
  <si>
    <t xml:space="preserve">7:00 am -  3:00 pm</t>
  </si>
  <si>
    <t xml:space="preserve">UAP Teusaquillo (Sanitas)</t>
  </si>
  <si>
    <t xml:space="preserve">AK. 14 N° 42 - 66</t>
  </si>
  <si>
    <t xml:space="preserve">8:00 am - 4:00 pm.</t>
  </si>
  <si>
    <t xml:space="preserve">Clínica El Lago (Colsubsidio)</t>
  </si>
  <si>
    <t xml:space="preserve">CALLE 75 13-32</t>
  </si>
  <si>
    <t xml:space="preserve">8:00 am - 2:30 pm</t>
  </si>
  <si>
    <t xml:space="preserve">IPS Bienestar (Aliansalud)</t>
  </si>
  <si>
    <t xml:space="preserve">KR 14 # 68 31 </t>
  </si>
  <si>
    <t xml:space="preserve">7:00am - 3:00 pm </t>
  </si>
  <si>
    <t xml:space="preserve">Colmedica Santa Barbara</t>
  </si>
  <si>
    <t xml:space="preserve">CL 116 15 B 08</t>
  </si>
  <si>
    <t xml:space="preserve">7:00 am - 5:00 pm</t>
  </si>
  <si>
    <t xml:space="preserve">Nueva EPS Marly</t>
  </si>
  <si>
    <t xml:space="preserve">CL 49 13 63 </t>
  </si>
  <si>
    <t xml:space="preserve">7:00 am - 3:00 pm</t>
  </si>
  <si>
    <t xml:space="preserve">Hospital Universitario San Ignacio</t>
  </si>
  <si>
    <t xml:space="preserve">KR 7  40 62 2do piso</t>
  </si>
  <si>
    <t xml:space="preserve">8:00 am  - 12:00 m</t>
  </si>
  <si>
    <t xml:space="preserve">Medicos Asociados</t>
  </si>
  <si>
    <t xml:space="preserve">KR 13 51  87</t>
  </si>
  <si>
    <t xml:space="preserve">CAFI Calle 56</t>
  </si>
  <si>
    <t xml:space="preserve">KR 7 55 37</t>
  </si>
  <si>
    <t xml:space="preserve">7:00 am  - 12:00 m</t>
  </si>
  <si>
    <t xml:space="preserve">Centro Médico de Especialistas Calle 63</t>
  </si>
  <si>
    <t xml:space="preserve">kr 24 62 50</t>
  </si>
  <si>
    <t xml:space="preserve">Dispensario FAC</t>
  </si>
  <si>
    <t xml:space="preserve">KR 45 58A 56</t>
  </si>
  <si>
    <t xml:space="preserve">8:00 am  - 1:00 pm</t>
  </si>
  <si>
    <t xml:space="preserve">Coomeva Lourdes</t>
  </si>
  <si>
    <t xml:space="preserve">CL 63 9A 45</t>
  </si>
  <si>
    <t xml:space="preserve">REPORTE DE PUNTOS A LABORAR EL DIA 21 ENERO 2017</t>
  </si>
  <si>
    <t xml:space="preserve">EAPB/SUBRED INTEGRADA DE SERVICIOS DE SALUD: _CENTRO ORIENTE</t>
  </si>
  <si>
    <t xml:space="preserve">UPSS CRUCES</t>
  </si>
  <si>
    <t xml:space="preserve">CL 1 C 5 A 30</t>
  </si>
  <si>
    <t xml:space="preserve">SANTA FE</t>
  </si>
  <si>
    <t xml:space="preserve">8:00 AM 4:00 PM </t>
  </si>
  <si>
    <t xml:space="preserve">CAMI SAMPER MENDOZA</t>
  </si>
  <si>
    <t xml:space="preserve">ANTIGUA KR 23 22 A 26
NUEVA KR 22 22 A 62  </t>
  </si>
  <si>
    <t xml:space="preserve">MARTIRES</t>
  </si>
  <si>
    <t xml:space="preserve">CORVESALUD</t>
  </si>
  <si>
    <t xml:space="preserve">KR 13 37 37 PISO 2</t>
  </si>
  <si>
    <t xml:space="preserve">7:00 AM A 12:00 PM</t>
  </si>
  <si>
    <t xml:space="preserve">MEVISALUD</t>
  </si>
  <si>
    <t xml:space="preserve">CL 13 28 61 </t>
  </si>
  <si>
    <t xml:space="preserve">7:00 am - 1:00 pm</t>
  </si>
  <si>
    <t xml:space="preserve">PUNTOS EXTRAMURALES</t>
  </si>
  <si>
    <t xml:space="preserve">PUNTOS </t>
  </si>
  <si>
    <t xml:space="preserve">JORGE ELIÉCER GAITÁN</t>
  </si>
  <si>
    <t xml:space="preserve">KR 4A ESTE 5 20</t>
  </si>
  <si>
    <t xml:space="preserve">SANTAFE</t>
  </si>
  <si>
    <t xml:space="preserve">JEFE EXTRAMURAL RESPONSABLE DE ACTIVIDAD                     PLINIO VARGAS 3176550654</t>
  </si>
  <si>
    <t xml:space="preserve">CONTACTO:  NOHORA CAÑON              MÓVIL: 3212036037       REFERENTE PAI                                                               CONTACTO:  YADIRA HERRERA            MÓVIL: 3132016716       ENFERMERA IPS LOC: SANTA FE -MARTIRES                                          CONTACTO:  DIANA BELTRAN               MÓVIL: 3115753171       ENFERMERA IPS LOC: SAN CRISTOBAL                                        CONTACTO:  ANGELA LUCIA CUCHA    MÓVIL: 3138163481       ENFERMERA IPS LOC: RAFAEL URIBE Y ANTONIO NARIÑO</t>
  </si>
  <si>
    <t xml:space="preserve">UPSS CAMI ALTAMIRA</t>
  </si>
  <si>
    <t xml:space="preserve">KR 12A ESTE 42A 36 SUR</t>
  </si>
  <si>
    <t xml:space="preserve">SAN CRISTOBAL</t>
  </si>
  <si>
    <t xml:space="preserve">UPSS BELLO HORIZONTE</t>
  </si>
  <si>
    <t xml:space="preserve">KR 3A ESTE 31C 21 SUR</t>
  </si>
  <si>
    <t xml:space="preserve">UPSS LA VICTORIA</t>
  </si>
  <si>
    <t xml:space="preserve">DG 39 SUR 3 00</t>
  </si>
  <si>
    <t xml:space="preserve">UPSS LOS ALPES</t>
  </si>
  <si>
    <t xml:space="preserve">TV 12A ESTE 32G 12 SUR</t>
  </si>
  <si>
    <t xml:space="preserve">UPSS PRIMERO DE MAYO</t>
  </si>
  <si>
    <t xml:space="preserve">CL 20 SUR 8A 22</t>
  </si>
  <si>
    <t xml:space="preserve">CRUZ BLANCA</t>
  </si>
  <si>
    <t xml:space="preserve">CL 22 SUR 6 28</t>
  </si>
  <si>
    <t xml:space="preserve">7 am a 12 pm</t>
  </si>
  <si>
    <t xml:space="preserve">NUEVA EPS</t>
  </si>
  <si>
    <t xml:space="preserve">kr 7 26 04 sur </t>
  </si>
  <si>
    <t xml:space="preserve">8am -1pm</t>
  </si>
  <si>
    <t xml:space="preserve">MATERNO INFANTIL </t>
  </si>
  <si>
    <t xml:space="preserve">CARRERA 10 No. 1-66 SUR</t>
  </si>
  <si>
    <t xml:space="preserve">HOSPITAL SAN BLAS </t>
  </si>
  <si>
    <t xml:space="preserve">CARRERA 3 ESTE 16 74 SUR</t>
  </si>
  <si>
    <t xml:space="preserve">HOSPITAL LA VICTORIA </t>
  </si>
  <si>
    <t xml:space="preserve">DG 39 SUR 3 -20 ESTE </t>
  </si>
  <si>
    <t xml:space="preserve">EAPB/SUBRED INTEGRADA DE SERVICIOS DE SALUD  SUBRED SUR </t>
  </si>
  <si>
    <t xml:space="preserve">UPA MARICHUELA</t>
  </si>
  <si>
    <t xml:space="preserve">CL 76 1 42 SUR</t>
  </si>
  <si>
    <t xml:space="preserve">USME </t>
  </si>
  <si>
    <t xml:space="preserve">7 AM 4 PM</t>
  </si>
  <si>
    <t xml:space="preserve">UBA LA FLORA</t>
  </si>
  <si>
    <t xml:space="preserve">KR 15 ESTE SUR  75 B 44 </t>
  </si>
  <si>
    <t xml:space="preserve">UBA DESTINO</t>
  </si>
  <si>
    <t xml:space="preserve">KILOMETRO 7 via san juana de sumapaz</t>
  </si>
  <si>
    <t xml:space="preserve">CAMI USME</t>
  </si>
  <si>
    <t xml:space="preserve">TV 2A 1 35 78 SUR </t>
  </si>
  <si>
    <t xml:space="preserve">UPA YOMASA</t>
  </si>
  <si>
    <t xml:space="preserve">CL 86 B SUR 49 10 </t>
  </si>
  <si>
    <t xml:space="preserve">UPA BETANIA</t>
  </si>
  <si>
    <t xml:space="preserve">CL 76 B SUR 2 34 ESE</t>
  </si>
  <si>
    <t xml:space="preserve">UPA REFORMA</t>
  </si>
  <si>
    <t xml:space="preserve">CL 85 AS UR   6 A 05 </t>
  </si>
  <si>
    <t xml:space="preserve">UPA SANTA MARTA</t>
  </si>
  <si>
    <t xml:space="preserve">CL 68 C SUR 1 A 88 ESTE</t>
  </si>
  <si>
    <t xml:space="preserve">UBA LORENZO ALCANTUZ</t>
  </si>
  <si>
    <t xml:space="preserve">KR 54 E 1 03 SUR </t>
  </si>
  <si>
    <t xml:space="preserve">UPA SAN JUAN BAUTISTA</t>
  </si>
  <si>
    <t xml:space="preserve">CL 73 B BIS SUR 1 B 17 </t>
  </si>
  <si>
    <t xml:space="preserve">UBA DANUBIO AZUL</t>
  </si>
  <si>
    <t xml:space="preserve">KR  5 A BIS  55 65 SUR </t>
  </si>
  <si>
    <t xml:space="preserve">UBA LA FISCALA</t>
  </si>
  <si>
    <t xml:space="preserve">KR 1 B ESTE 65 C 08 SUR</t>
  </si>
  <si>
    <t xml:space="preserve">UBA ARRAYANES</t>
  </si>
  <si>
    <t xml:space="preserve">Cll. 89 Sur No.17-05</t>
  </si>
  <si>
    <t xml:space="preserve">CENTRO MEDICO COLSUBSIDIO SANTA LIBRADA</t>
  </si>
  <si>
    <t xml:space="preserve">AV USME SUR 43 28 S</t>
  </si>
  <si>
    <t xml:space="preserve">7 AM 12 PM</t>
  </si>
  <si>
    <t xml:space="preserve">COMFACUNDI UNICAJAS SANTA LIBRADA</t>
  </si>
  <si>
    <t xml:space="preserve">CL 91 SUR 0 - 03 ESTE</t>
  </si>
  <si>
    <t xml:space="preserve">7 AM 12PM</t>
  </si>
  <si>
    <t xml:space="preserve">IPS SERVIMED SANTA LIBRADA</t>
  </si>
  <si>
    <t xml:space="preserve">CL 76 A SUR  0 -43 </t>
  </si>
  <si>
    <t xml:space="preserve">UAA SALUDABLE</t>
  </si>
  <si>
    <t xml:space="preserve">KR 12 53 90 SUR</t>
  </si>
  <si>
    <t xml:space="preserve">TUNJUELITO</t>
  </si>
  <si>
    <t xml:space="preserve">CLÍNICA MATERNO  INFANTIL EL CARMEN</t>
  </si>
  <si>
    <t xml:space="preserve">CL 48 B SUR  28 80 </t>
  </si>
  <si>
    <t xml:space="preserve">UPA SAN BENITO</t>
  </si>
  <si>
    <t xml:space="preserve">CL 58 SUR 19 B 25 </t>
  </si>
  <si>
    <t xml:space="preserve">UPA ISLA DEL SOL</t>
  </si>
  <si>
    <t xml:space="preserve">CL 67 B SUR  63 27 </t>
  </si>
  <si>
    <t xml:space="preserve">HOSPITAL EL TUNAL</t>
  </si>
  <si>
    <t xml:space="preserve">KR  20 47B  35 SUR </t>
  </si>
  <si>
    <t xml:space="preserve">CORPORACION NUESTRA IPS - CMF VENECIA</t>
  </si>
  <si>
    <t xml:space="preserve">DG 49 SUR  51 62 </t>
  </si>
  <si>
    <t xml:space="preserve">DISPENSARIO MEDICO CANTON SUR</t>
  </si>
  <si>
    <t xml:space="preserve">KILOMETRO 3VIA USME</t>
  </si>
  <si>
    <t xml:space="preserve">UAP PREMISALUD SANITAS</t>
  </si>
  <si>
    <t xml:space="preserve">CL 47 B SUR 24 B 33</t>
  </si>
  <si>
    <t xml:space="preserve">VIRREY SOLIS VENECIA</t>
  </si>
  <si>
    <t xml:space="preserve">KR 53 50 48 SUR </t>
  </si>
  <si>
    <t xml:space="preserve">7 AM 3 PM</t>
  </si>
  <si>
    <t xml:space="preserve">Centro comercial  Tunal</t>
  </si>
  <si>
    <t xml:space="preserve">DG 48 d sur  86 </t>
  </si>
  <si>
    <t xml:space="preserve">8 am a 4 pm</t>
  </si>
  <si>
    <t xml:space="preserve">Portal Tunal</t>
  </si>
  <si>
    <t xml:space="preserve">AV CL 56 A SUR  av kr 24 </t>
  </si>
  <si>
    <t xml:space="preserve">CONTACTO:                                           MÓVIL:</t>
  </si>
  <si>
    <t xml:space="preserve">REPORTE DE PUNTOS A LABORAR EL DIA 21 DE ENERO DE 2017</t>
  </si>
  <si>
    <t xml:space="preserve">SUBRED INTEGRADA DE SERVICIOS DE SALUD SUR OCCIDENTE</t>
  </si>
  <si>
    <t xml:space="preserve">OLARTE</t>
  </si>
  <si>
    <t xml:space="preserve">KRA 72 A BIS No 57-13 SUR</t>
  </si>
  <si>
    <t xml:space="preserve">BOSA </t>
  </si>
  <si>
    <t xml:space="preserve">7:00 AM A 4:00 PM </t>
  </si>
  <si>
    <t xml:space="preserve">ESTACION</t>
  </si>
  <si>
    <t xml:space="preserve">Cll 60 B SUR No 77-51</t>
  </si>
  <si>
    <t xml:space="preserve">CARBONEL</t>
  </si>
  <si>
    <t xml:space="preserve">Dg 71C Bis SUR No 77G-41 </t>
  </si>
  <si>
    <t xml:space="preserve">7: 00 AM A 4:00 PM </t>
  </si>
  <si>
    <t xml:space="preserve">LAURELES</t>
  </si>
  <si>
    <t xml:space="preserve">CLL 73 A No 80 N 39 </t>
  </si>
  <si>
    <t xml:space="preserve">PALESTINA</t>
  </si>
  <si>
    <t xml:space="preserve">CLL 70 A SUR No 81 G-13</t>
  </si>
  <si>
    <t xml:space="preserve">PORVENIR</t>
  </si>
  <si>
    <t xml:space="preserve">CRA 87 No 53 B-51 SUR</t>
  </si>
  <si>
    <t xml:space="preserve">7:00 AM A 4:00 PM</t>
  </si>
  <si>
    <t xml:space="preserve">CABAÑAS</t>
  </si>
  <si>
    <t xml:space="preserve">CLL 57 SUR No  110 A -23</t>
  </si>
  <si>
    <t xml:space="preserve">7:00 AM A  4:00 PM </t>
  </si>
  <si>
    <t xml:space="preserve">SAN BERNARDINO</t>
  </si>
  <si>
    <t xml:space="preserve">CRA 100  No 79-97 SUR</t>
  </si>
  <si>
    <t xml:space="preserve">EL TOCHE</t>
  </si>
  <si>
    <t xml:space="preserve">DIG 91 No 87-03 SUR</t>
  </si>
  <si>
    <t xml:space="preserve">7:00 AM A 11:00 PM </t>
  </si>
  <si>
    <t xml:space="preserve">EL JARDIN</t>
  </si>
  <si>
    <t xml:space="preserve">KRA 80 P No 83-14 SUR</t>
  </si>
  <si>
    <t xml:space="preserve">CAMI  PABLO VI BOSA (ATENCIÓN PARTOS)</t>
  </si>
  <si>
    <t xml:space="preserve">KRA 77 I BIS No 69 B 76 SUR </t>
  </si>
  <si>
    <t xml:space="preserve">7:00 AM A 5:00 PM </t>
  </si>
  <si>
    <t xml:space="preserve">PIAMONTE </t>
  </si>
  <si>
    <t xml:space="preserve">CALLE 68 nº 78 H -20 </t>
  </si>
  <si>
    <t xml:space="preserve">COLSUBSIDIO CHICALA</t>
  </si>
  <si>
    <t xml:space="preserve">KRA 85 C Nª 53 SUR - 21</t>
  </si>
  <si>
    <t xml:space="preserve">8: 00 AM A 4: 00 PM </t>
  </si>
  <si>
    <t xml:space="preserve">COLSUBSIDIO  PORVENIR</t>
  </si>
  <si>
    <t xml:space="preserve">CL 54F SUR 93B 18 LOCAL 251</t>
  </si>
  <si>
    <t xml:space="preserve">7: 00 AM A 12: 00 M </t>
  </si>
  <si>
    <t xml:space="preserve">FUNDASALUD </t>
  </si>
  <si>
    <t xml:space="preserve">KRA 77 M Nª 65-42 sur</t>
  </si>
  <si>
    <t xml:space="preserve">7: 00 AM A 1: 00 PM </t>
  </si>
  <si>
    <t xml:space="preserve">DISPENSARIO MILITAR</t>
  </si>
  <si>
    <t xml:space="preserve">CRA 86 No. 53 B 83 SUR </t>
  </si>
  <si>
    <t xml:space="preserve">8: 00 AM A 3: 30 PM </t>
  </si>
  <si>
    <t xml:space="preserve">CSDH EL RECREO</t>
  </si>
  <si>
    <t xml:space="preserve">K 102-69-51 SUR</t>
  </si>
  <si>
    <t xml:space="preserve">8:00 AM A 3:00 PM </t>
  </si>
  <si>
    <t xml:space="preserve">CSDH PARAISO</t>
  </si>
  <si>
    <t xml:space="preserve">K 87-58D-49 SUR</t>
  </si>
  <si>
    <t xml:space="preserve">CONTACTO:    MIREYA CASTAÑEDA                                       MÓVIL:311-5347459</t>
  </si>
  <si>
    <t xml:space="preserve">EAPB/SUBRED INTEGRADA DE SERVICIOS DE SALUD:___SUR OCCIDENTE __</t>
  </si>
  <si>
    <t xml:space="preserve">UPA 30 Bomberos </t>
  </si>
  <si>
    <t xml:space="preserve">Calle 40 No. 19-10 sur</t>
  </si>
  <si>
    <t xml:space="preserve">KENNEDY</t>
  </si>
  <si>
    <t xml:space="preserve">UPA 68 Britalia </t>
  </si>
  <si>
    <t xml:space="preserve">Cra 81C No. 48 - 25 sur </t>
  </si>
  <si>
    <t xml:space="preserve">UPA 91 Class </t>
  </si>
  <si>
    <t xml:space="preserve">Calle 57 B sur No. 80 H 10</t>
  </si>
  <si>
    <t xml:space="preserve">UPA 105 Catalina </t>
  </si>
  <si>
    <t xml:space="preserve">Cra 78 A No. 53 A 47 sur</t>
  </si>
  <si>
    <t xml:space="preserve">UPA 92 Patios </t>
  </si>
  <si>
    <t xml:space="preserve">Calle 2 A No. 88 B 47</t>
  </si>
  <si>
    <t xml:space="preserve">UBA 65 Dindalito </t>
  </si>
  <si>
    <t xml:space="preserve">Calle 42 A sur No. 90 A 00</t>
  </si>
  <si>
    <t xml:space="preserve">UBA 50 Mexicana </t>
  </si>
  <si>
    <t xml:space="preserve">Calle 40 sur No. 103 B 12</t>
  </si>
  <si>
    <t xml:space="preserve">UPA 10 Abastos </t>
  </si>
  <si>
    <t xml:space="preserve">Cra 86 No. 25 - 00 sur</t>
  </si>
  <si>
    <t xml:space="preserve">UPA 72 Argelia </t>
  </si>
  <si>
    <t xml:space="preserve">Cra 72 G No. 39-95</t>
  </si>
  <si>
    <t xml:space="preserve">UPA 63 Alqueria</t>
  </si>
  <si>
    <t xml:space="preserve">Calle 38 D No. 68 c 48 sur</t>
  </si>
  <si>
    <t xml:space="preserve">ANDAR KENNEDY</t>
  </si>
  <si>
    <t xml:space="preserve">KRA 78 D No. 40-25 SUR</t>
  </si>
  <si>
    <t xml:space="preserve"> 7 AM - 1:00 PM</t>
  </si>
  <si>
    <t xml:space="preserve">CAFAM KENNEDY</t>
  </si>
  <si>
    <t xml:space="preserve">KR 78 K 37 A 53 SUR</t>
  </si>
  <si>
    <t xml:space="preserve"> 7 AM - 4:00 PM</t>
  </si>
  <si>
    <t xml:space="preserve">CAFESALUD KENNEDY</t>
  </si>
  <si>
    <t xml:space="preserve">Cl 26 SUR 78B  07</t>
  </si>
  <si>
    <t xml:space="preserve">COLSUBSIDIO IPANEMA</t>
  </si>
  <si>
    <t xml:space="preserve">CL 26 SUR 93A 12 </t>
  </si>
  <si>
    <t xml:space="preserve"> 7 AM - 12:00 PM</t>
  </si>
  <si>
    <t xml:space="preserve">CORVESALUD KENNEDY</t>
  </si>
  <si>
    <t xml:space="preserve">AV Boyacá No. 36-57 sur</t>
  </si>
  <si>
    <t xml:space="preserve">DARSALUD</t>
  </si>
  <si>
    <t xml:space="preserve">KR 78 K 33 A 76 SUR</t>
  </si>
  <si>
    <t xml:space="preserve"> 7 AM - 4:00 PM </t>
  </si>
  <si>
    <t xml:space="preserve">UAP  SANITAS KENNEDY</t>
  </si>
  <si>
    <t xml:space="preserve">KR 78 K 40 22 SUR</t>
  </si>
  <si>
    <t xml:space="preserve">VIRREY SOLIS KENNEDY</t>
  </si>
  <si>
    <t xml:space="preserve">CL 41B SUR 76 95 </t>
  </si>
  <si>
    <t xml:space="preserve"> 7:30 AM - 2:30 PM</t>
  </si>
  <si>
    <t xml:space="preserve">IPS SIES COMPENSAR</t>
  </si>
  <si>
    <t xml:space="preserve">TV 73 D No. 39 A 62 SUR</t>
  </si>
  <si>
    <t xml:space="preserve">UNIDAD MEDICA STA FE TECHO COMPENSAR</t>
  </si>
  <si>
    <t xml:space="preserve">KR 78 K  33 A 39 SUR</t>
  </si>
  <si>
    <t xml:space="preserve">UNIDAD MEDICA STA FE AMERICAS (SURA)</t>
  </si>
  <si>
    <t xml:space="preserve">AV AMERICAS NO. 68C-56</t>
  </si>
  <si>
    <t xml:space="preserve">FUNDACION MIRA TU SALUD</t>
  </si>
  <si>
    <t xml:space="preserve">CL 24 A SUR No. 68 H 66</t>
  </si>
  <si>
    <t xml:space="preserve">CLINICA OCCIDENTE</t>
  </si>
  <si>
    <t xml:space="preserve">AV AMERICAS No. 72 C 25</t>
  </si>
  <si>
    <t xml:space="preserve">CORPORACION NUESTRA IPS CMF MANDALAY</t>
  </si>
  <si>
    <t xml:space="preserve">KR 78 5 -25 </t>
  </si>
  <si>
    <t xml:space="preserve">ANDAR ALQUERIA</t>
  </si>
  <si>
    <t xml:space="preserve">AV KRA 68 No. 39-11 SUR</t>
  </si>
  <si>
    <t xml:space="preserve">COMPENSAR 1 MAYO</t>
  </si>
  <si>
    <t xml:space="preserve">AV 1 MAYO TV 78 H 41 C - 48 SUR</t>
  </si>
  <si>
    <t xml:space="preserve">C.M COLSUBSIDIO 1 DE MAYO</t>
  </si>
  <si>
    <t xml:space="preserve">AV 1 DE MAYO 48 C - 10</t>
  </si>
  <si>
    <t xml:space="preserve"> 7 AM - 5:00 PM</t>
  </si>
  <si>
    <t xml:space="preserve">CLINICA COLSUBSIDIO ROMA</t>
  </si>
  <si>
    <t xml:space="preserve">CL  53 SUR  57 10 71</t>
  </si>
  <si>
    <t xml:space="preserve"> 9 AM  - 1:00PM </t>
  </si>
  <si>
    <t xml:space="preserve">VIRREY SOLIS SUROCCIDENTAL KENNEDY</t>
  </si>
  <si>
    <t xml:space="preserve">KR 85 A  44 - 09 SUR </t>
  </si>
  <si>
    <t xml:space="preserve">C.C PLAZA DE LAS AMÉRICAS</t>
  </si>
  <si>
    <t xml:space="preserve">TV 71D-6-94 SUR </t>
  </si>
  <si>
    <t xml:space="preserve">9:00 AM A 4:00 PM </t>
  </si>
  <si>
    <t xml:space="preserve">C.C TINTAL PLAZA</t>
  </si>
  <si>
    <t xml:space="preserve">AV. CIUDAD DE CALI CON AV. DE LAS AMERICAS </t>
  </si>
  <si>
    <t xml:space="preserve">UBA VISIÓN COLOMBIA</t>
  </si>
  <si>
    <t xml:space="preserve">KR 79 C 13A 32</t>
  </si>
  <si>
    <t xml:space="preserve">8: 00 AM A 4:00 PM </t>
  </si>
  <si>
    <t xml:space="preserve">HOSPITAL OCCIDENTE DE KENNEDY</t>
  </si>
  <si>
    <t xml:space="preserve">AV.1 DE MAYO No. 40B-54</t>
  </si>
  <si>
    <t xml:space="preserve">8: 00 AM A  4: 00 PM </t>
  </si>
  <si>
    <t xml:space="preserve">CONTACTO:   PATRICIA LAVADO                                        MÓVIL: 312-5334262</t>
  </si>
  <si>
    <r>
      <rPr>
        <b val="true"/>
        <sz val="11"/>
        <rFont val="Arial"/>
        <family val="2"/>
      </rPr>
      <t xml:space="preserve">REPORTE DE PUNTOS QUE </t>
    </r>
    <r>
      <rPr>
        <b val="true"/>
        <sz val="14"/>
        <rFont val="Arial"/>
        <family val="2"/>
      </rPr>
      <t xml:space="preserve">NO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LABORAN EL DIA 21 DE ENERO</t>
    </r>
  </si>
  <si>
    <t xml:space="preserve">UPA 79 Carvajal </t>
  </si>
  <si>
    <t xml:space="preserve">Cra 72 Q No. 35B -05</t>
  </si>
  <si>
    <t xml:space="preserve">UPA 37 PIO XII</t>
  </si>
  <si>
    <t xml:space="preserve">Cra 79 D No. 6 -15</t>
  </si>
  <si>
    <t xml:space="preserve">CAMI PATIO BONITO</t>
  </si>
  <si>
    <t xml:space="preserve">CL 38 SUR 93-80 </t>
  </si>
  <si>
    <t xml:space="preserve">TELEFONO </t>
  </si>
  <si>
    <t xml:space="preserve">CRUZ ROJA PLAZA DE LAS AMERICAS</t>
  </si>
  <si>
    <t xml:space="preserve">TV 71 D No. 6-94 sur LOCAL 1512AC1</t>
  </si>
  <si>
    <t xml:space="preserve">CRUZ ROJA SAMU ALQUERIA</t>
  </si>
  <si>
    <t xml:space="preserve">AV CRA 68 No. 31-41 sur </t>
  </si>
  <si>
    <t xml:space="preserve">POLICIA KENNEDY</t>
  </si>
  <si>
    <t xml:space="preserve">CL 41 D SUR No. 78 N 05 </t>
  </si>
  <si>
    <t xml:space="preserve">CAPS OCCIDENTE UPA 51</t>
  </si>
  <si>
    <t xml:space="preserve">KR 106 15A 32 </t>
  </si>
  <si>
    <t xml:space="preserve">FONTIBON</t>
  </si>
  <si>
    <t xml:space="preserve">8:00 AM A 4:00 PM </t>
  </si>
  <si>
    <t xml:space="preserve">UPA 48 SAN PABLO</t>
  </si>
  <si>
    <t xml:space="preserve">CL 18  122  25</t>
  </si>
  <si>
    <t xml:space="preserve">UPA 49 INTERNACIONAL</t>
  </si>
  <si>
    <t xml:space="preserve">CL 23  112 - 60</t>
  </si>
  <si>
    <t xml:space="preserve">(CAMI II) CENTRO DE ESPECIALISTAS (ATENCIÓN PARTOS)</t>
  </si>
  <si>
    <t xml:space="preserve">KR 99  16 I 41 SEGUNDO PISO</t>
  </si>
  <si>
    <t xml:space="preserve">CENTRO DIA</t>
  </si>
  <si>
    <t xml:space="preserve">KR 97A 19  34</t>
  </si>
  <si>
    <t xml:space="preserve">TERMINAL TERRESTRE</t>
  </si>
  <si>
    <t xml:space="preserve">CL 22 C 68 F 53 MODULO VERDE LOCAL 136</t>
  </si>
  <si>
    <t xml:space="preserve">AEROPUERTO</t>
  </si>
  <si>
    <t xml:space="preserve">MUELLE INTERNACIONAL SEGUNDO PISO SALIDA 5
AC 26 KR 110</t>
  </si>
  <si>
    <t xml:space="preserve">COLMEDICA SALITRE - ALIANSALUD</t>
  </si>
  <si>
    <t xml:space="preserve">AV EL DORADO 69 C - 03 PS 3 ED.CAPITAL</t>
  </si>
  <si>
    <t xml:space="preserve">7:00AM a 4:00PM </t>
  </si>
  <si>
    <t xml:space="preserve">VIRREY SOLIS FONTIBON</t>
  </si>
  <si>
    <t xml:space="preserve">DG 16  104  51 LOCAL 11</t>
  </si>
  <si>
    <t xml:space="preserve">7:30 AM A 12:00 M </t>
  </si>
  <si>
    <t xml:space="preserve">ASISTIR SALUD</t>
  </si>
  <si>
    <t xml:space="preserve">KR 99 20C 61</t>
  </si>
  <si>
    <t xml:space="preserve">7:00 AM A 1:00 PM </t>
  </si>
  <si>
    <t xml:space="preserve">CORVESALUD FONTIBON</t>
  </si>
  <si>
    <t xml:space="preserve">CL 17 96H 27</t>
  </si>
  <si>
    <t xml:space="preserve">7:00 AM A 12:00 M </t>
  </si>
  <si>
    <t xml:space="preserve">COLSUBSIDIO FAMISANAR</t>
  </si>
  <si>
    <t xml:space="preserve">CL 17 114 12</t>
  </si>
  <si>
    <t xml:space="preserve">FUNDASALUD (NUEVA EPS)</t>
  </si>
  <si>
    <t xml:space="preserve">CL 25G 99   42</t>
  </si>
  <si>
    <t xml:space="preserve">NUESTRA IPS (SALUDCOOP AV 68)</t>
  </si>
  <si>
    <t xml:space="preserve">AK 68 13 73</t>
  </si>
  <si>
    <t xml:space="preserve">COMPENSAR FONTIBON</t>
  </si>
  <si>
    <t xml:space="preserve">AV CLL 13 CON CRA 104 CENTRO COMERCIAL SABANA </t>
  </si>
  <si>
    <t xml:space="preserve">COMPENSAR SALITRE</t>
  </si>
  <si>
    <t xml:space="preserve">AC 26  66A  48 TORRE A PISO 1</t>
  </si>
  <si>
    <t xml:space="preserve">CRUZ ROJA COLOMBIANA AEROPUERTO EL DORADO</t>
  </si>
  <si>
    <t xml:space="preserve">MUELLE INTERNACIONAL SEGUNDO PISO SALIDA 3 AC 26 KR 110</t>
  </si>
  <si>
    <t xml:space="preserve">3173643749
7460909 EXT 122</t>
  </si>
  <si>
    <t xml:space="preserve">C.C SALITRE </t>
  </si>
  <si>
    <t xml:space="preserve">K 68B-24-39 2 PISO ENTRADA 1</t>
  </si>
  <si>
    <t xml:space="preserve">C.C HAYUELOS</t>
  </si>
  <si>
    <t xml:space="preserve">CL 20-82-52 SOTANO PARQ FALABELLA</t>
  </si>
  <si>
    <t xml:space="preserve">PUENTE AEREO</t>
  </si>
  <si>
    <t xml:space="preserve">AV. DORADO 106-66 ENTRADA 1</t>
  </si>
  <si>
    <t xml:space="preserve">CAMI I EXTRAMURAL</t>
  </si>
  <si>
    <t xml:space="preserve">CRA 104 Nº 20C-31</t>
  </si>
  <si>
    <t xml:space="preserve">BARRIO RECODO AL PARQUE </t>
  </si>
  <si>
    <t xml:space="preserve">CL 14 N 119 A 07 </t>
  </si>
  <si>
    <t xml:space="preserve">APOYO A CAMI II </t>
  </si>
  <si>
    <t xml:space="preserve">CONTACTO:   CELIA ROJAS                                        MÓVIL: 310-5616579</t>
  </si>
  <si>
    <r>
      <rPr>
        <b val="true"/>
        <sz val="11"/>
        <rFont val="Arial"/>
        <family val="2"/>
      </rPr>
      <t xml:space="preserve">REPORTE DE PUNTOS QUE </t>
    </r>
    <r>
      <rPr>
        <b val="true"/>
        <sz val="14"/>
        <rFont val="Arial"/>
        <family val="2"/>
      </rPr>
      <t xml:space="preserve">NO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LABORAN EL DIA 21 DE ENERO </t>
    </r>
  </si>
  <si>
    <t xml:space="preserve">UPA 50 PUERTA DE TEJA</t>
  </si>
  <si>
    <t xml:space="preserve">KR 96A 25G 18</t>
  </si>
  <si>
    <t xml:space="preserve">EAPB/SUBRED INTEGRADA DE SERVICIOS DE SALUD:_________NORTE_________________________</t>
  </si>
  <si>
    <t xml:space="preserve">BOYACA REAL</t>
  </si>
  <si>
    <t xml:space="preserve">Cr 74A 69A 36</t>
  </si>
  <si>
    <t xml:space="preserve">ENGATIVA</t>
  </si>
  <si>
    <t xml:space="preserve">QUIRIGUA</t>
  </si>
  <si>
    <t xml:space="preserve">Cl 91 89A 20</t>
  </si>
  <si>
    <t xml:space="preserve">GARCES NAVAS</t>
  </si>
  <si>
    <t xml:space="preserve">Cr 107 73B 06</t>
  </si>
  <si>
    <t xml:space="preserve">BELLAVISTA </t>
  </si>
  <si>
    <t xml:space="preserve">Cr 69 68A 34 </t>
  </si>
  <si>
    <t xml:space="preserve">ALAMOS</t>
  </si>
  <si>
    <t xml:space="preserve">CR 97A 65-53</t>
  </si>
  <si>
    <t xml:space="preserve">ESPAÑOLA </t>
  </si>
  <si>
    <t xml:space="preserve">Cl 83 85A- 17</t>
  </si>
  <si>
    <t xml:space="preserve">CALLE 80 CONSULTA EXTERNA</t>
  </si>
  <si>
    <t xml:space="preserve">Tv 100A 80A 50</t>
  </si>
  <si>
    <t xml:space="preserve">EMAUS</t>
  </si>
  <si>
    <t xml:space="preserve">Cl 64 121 76</t>
  </si>
  <si>
    <t xml:space="preserve">MINUTO DE DIOS</t>
  </si>
  <si>
    <t xml:space="preserve">Cr 73A 81B 10</t>
  </si>
  <si>
    <t xml:space="preserve">UPA BACHUE</t>
  </si>
  <si>
    <t xml:space="preserve">Cr 98 88 00</t>
  </si>
  <si>
    <t xml:space="preserve">UAP CALLE 80 (Sanitas)</t>
  </si>
  <si>
    <t xml:space="preserve">Carrera 89 A N. 79-51 Piso 4</t>
  </si>
  <si>
    <t xml:space="preserve">engativa</t>
  </si>
  <si>
    <t xml:space="preserve">CL 64 G 90 A 40</t>
  </si>
  <si>
    <t xml:space="preserve">7:00AM- 2:00PM</t>
  </si>
  <si>
    <t xml:space="preserve">Milena Enciso</t>
  </si>
  <si>
    <t xml:space="preserve">VIVA 1A A CALLE 80 (Nueva EPS)</t>
  </si>
  <si>
    <t xml:space="preserve">AV CALLE 80  80 A  19</t>
  </si>
  <si>
    <t xml:space="preserve">7:00AM-1:00PM</t>
  </si>
  <si>
    <t xml:space="preserve">Margarita Triana</t>
  </si>
  <si>
    <t xml:space="preserve">ANDAR PRIMAVERA</t>
  </si>
  <si>
    <t xml:space="preserve">AV CALLE 80 89 A 40</t>
  </si>
  <si>
    <t xml:space="preserve">Jazmin Saenz</t>
  </si>
  <si>
    <t xml:space="preserve">COLSUBSIDIO TIERRAGRATA</t>
  </si>
  <si>
    <t xml:space="preserve">KR 101 69 67</t>
  </si>
  <si>
    <t xml:space="preserve"> 8:00AM-4:00PM</t>
  </si>
  <si>
    <t xml:space="preserve">Nubia Caceres
Diana Nemeguel
</t>
  </si>
  <si>
    <t xml:space="preserve">SERVIMED IPS (Particular)</t>
  </si>
  <si>
    <t xml:space="preserve">CL 53 73 A 96</t>
  </si>
  <si>
    <t xml:space="preserve">8:00AM- 1:00PM</t>
  </si>
  <si>
    <t xml:space="preserve">Viviana Castro</t>
  </si>
  <si>
    <t xml:space="preserve">ANDAR COMPENSAR</t>
  </si>
  <si>
    <t xml:space="preserve">CLL 80 69K-27</t>
  </si>
  <si>
    <t xml:space="preserve"> 8:00 am -12:00m.</t>
  </si>
  <si>
    <t xml:space="preserve">Sonia Chinchilla</t>
  </si>
  <si>
    <t xml:space="preserve">CAFAM QUIRIGUA</t>
  </si>
  <si>
    <t xml:space="preserve">TV. 94 82-20</t>
  </si>
  <si>
    <t xml:space="preserve"> 7:00 am - 4:00pm.</t>
  </si>
  <si>
    <t xml:space="preserve">Arelis del Carmen Silva</t>
  </si>
  <si>
    <t xml:space="preserve">CAFESALUD CL 80</t>
  </si>
  <si>
    <t xml:space="preserve">Av. Cl 80 No. 89 59</t>
  </si>
  <si>
    <t xml:space="preserve">Mireya Morales
Rocio Yanque</t>
  </si>
  <si>
    <t xml:space="preserve">COLSUBSIDIO AV BOYACA</t>
  </si>
  <si>
    <t xml:space="preserve">AV Boyacá 63F 48</t>
  </si>
  <si>
    <t xml:space="preserve"> 7:00 am -2:00pm.</t>
  </si>
  <si>
    <t xml:space="preserve">Erika Correa
Luz Andrea Campos</t>
  </si>
  <si>
    <t xml:space="preserve">COLSUBSIDIO CIUDADELA</t>
  </si>
  <si>
    <t xml:space="preserve">Cr. 111A No. 82-36</t>
  </si>
  <si>
    <t xml:space="preserve"> 8:00 am - 4:00pm.</t>
  </si>
  <si>
    <t xml:space="preserve">Lucila Fetecua 
Angelica Herrera</t>
  </si>
  <si>
    <t xml:space="preserve">COOMEVA</t>
  </si>
  <si>
    <t xml:space="preserve">Av. Cl 80 No. 92-27</t>
  </si>
  <si>
    <t xml:space="preserve">7:00 am -4:00pm.</t>
  </si>
  <si>
    <t xml:space="preserve">Yurleidy Rodriguez</t>
  </si>
  <si>
    <t xml:space="preserve">NUESTRA IPS CL 80</t>
  </si>
  <si>
    <t xml:space="preserve">Av.Cl 80 No.116B-35</t>
  </si>
  <si>
    <t xml:space="preserve"> 7:00 am -4:00pm.</t>
  </si>
  <si>
    <t xml:space="preserve">Milena Cabrera
Angela Garzon</t>
  </si>
  <si>
    <t xml:space="preserve">CRUZ BLANCA SANTA MARIA DEL LAGO</t>
  </si>
  <si>
    <t xml:space="preserve">Cra. 72Bis No. 73-96</t>
  </si>
  <si>
    <t xml:space="preserve">Maira Alejandra Romero
Paola Rodriguez</t>
  </si>
  <si>
    <t xml:space="preserve">VIRREY SOLIS MINUTO DE DIOS (Salud Total)</t>
  </si>
  <si>
    <t xml:space="preserve">Av.Cl 80 No.84A 40 LOCAL 301</t>
  </si>
  <si>
    <t xml:space="preserve">7:00 am 3:00 pm.</t>
  </si>
  <si>
    <t xml:space="preserve">Gilma Duran</t>
  </si>
  <si>
    <t xml:space="preserve">NUESTRA IPS NORMANDIA</t>
  </si>
  <si>
    <t xml:space="preserve">Cll 51 No. 72-17</t>
  </si>
  <si>
    <t xml:space="preserve">Adriana Toquica</t>
  </si>
  <si>
    <t xml:space="preserve">SANITAS</t>
  </si>
  <si>
    <t xml:space="preserve">Cr 89 A 79 59 PISO 4</t>
  </si>
  <si>
    <t xml:space="preserve">8:00 am 4:00p.m.</t>
  </si>
  <si>
    <t xml:space="preserve">Catalina Zapata</t>
  </si>
  <si>
    <t xml:space="preserve">CENTRO COMERCIAL PORTAL 80</t>
  </si>
  <si>
    <t xml:space="preserve">KR 100 A 80 A -02</t>
  </si>
  <si>
    <t xml:space="preserve">9:00 am 4:00p.m.</t>
  </si>
  <si>
    <t xml:space="preserve">ROCIO ALARCO
ROCIO SALAMANCA</t>
  </si>
  <si>
    <t xml:space="preserve">HOSPITAL CALLE 80</t>
  </si>
  <si>
    <t xml:space="preserve">TV 100 A Nª 80 A 50</t>
  </si>
  <si>
    <t xml:space="preserve">7:00 am -3:00pm.</t>
  </si>
  <si>
    <t xml:space="preserve">MARIA GIL</t>
  </si>
  <si>
    <t xml:space="preserve">UPA BOYACA REAL </t>
  </si>
  <si>
    <t xml:space="preserve">KR 74 A Nª 69 A 46</t>
  </si>
  <si>
    <t xml:space="preserve">ANDRES DIAZ</t>
  </si>
  <si>
    <t xml:space="preserve">CAMI FERIAS</t>
  </si>
  <si>
    <t xml:space="preserve">CLL 75 Nª 69 K -20</t>
  </si>
  <si>
    <t xml:space="preserve">DIANA ALVAREZ</t>
  </si>
  <si>
    <t xml:space="preserve">CAMI EMAUS</t>
  </si>
  <si>
    <t xml:space="preserve">CLL 64 Nº 121-60</t>
  </si>
  <si>
    <t xml:space="preserve">CAROL MANRIQUE</t>
  </si>
  <si>
    <t xml:space="preserve">EAPB/SUBRED INTEGRADA DE SERVICIOS DE SALUD:_________NORTE___________________________</t>
  </si>
  <si>
    <t xml:space="preserve">CAMI GAITANA</t>
  </si>
  <si>
    <t xml:space="preserve">Tv 116C 133- 00</t>
  </si>
  <si>
    <t xml:space="preserve">SUBA</t>
  </si>
  <si>
    <t xml:space="preserve">7:00 - 16:00 hrs.</t>
  </si>
  <si>
    <t xml:space="preserve">CAMI PRADO</t>
  </si>
  <si>
    <t xml:space="preserve">Cl 128A 53A 57 </t>
  </si>
  <si>
    <t xml:space="preserve">CAMI SUBA</t>
  </si>
  <si>
    <t xml:space="preserve">CR 92 147C 30</t>
  </si>
  <si>
    <t xml:space="preserve">CENTRO DE SERVICIOS ESPECIALIZADO</t>
  </si>
  <si>
    <t xml:space="preserve">Av. Cali 152 00</t>
  </si>
  <si>
    <t xml:space="preserve">UPA RINCON</t>
  </si>
  <si>
    <t xml:space="preserve">Cr 94B 129B 04</t>
  </si>
  <si>
    <t xml:space="preserve">Clinica Juan N Corpas</t>
  </si>
  <si>
    <t xml:space="preserve">KRA 111 N° 159A - 61</t>
  </si>
  <si>
    <t xml:space="preserve">8 am a 11:30 am </t>
  </si>
  <si>
    <t xml:space="preserve">Deisy Acosta, Carolina Soler y Diana Silva</t>
  </si>
  <si>
    <t xml:space="preserve">Centro Medico Corpas Suba</t>
  </si>
  <si>
    <t xml:space="preserve">Kr 92 N° 145 61</t>
  </si>
  <si>
    <t xml:space="preserve">8:30 am a 11:30 am</t>
  </si>
  <si>
    <t xml:space="preserve">NIDIA RODRIGUEZ </t>
  </si>
  <si>
    <t xml:space="preserve">Bienestar Colina</t>
  </si>
  <si>
    <t xml:space="preserve">.Kr 59A 136 91</t>
  </si>
  <si>
    <t xml:space="preserve">7am a 4pm</t>
  </si>
  <si>
    <t xml:space="preserve">Neiby Silva  </t>
  </si>
  <si>
    <t xml:space="preserve">CAFAM Suba</t>
  </si>
  <si>
    <t xml:space="preserve">Kr 113C 142A 98</t>
  </si>
  <si>
    <t xml:space="preserve">CLARA CASTILLO  </t>
  </si>
  <si>
    <t xml:space="preserve">Colsubsidio Portal Norte</t>
  </si>
  <si>
    <t xml:space="preserve">Cr 45 # 176 - 27</t>
  </si>
  <si>
    <t xml:space="preserve">ANDREA ALVAREZ </t>
  </si>
  <si>
    <t xml:space="preserve">Compensar Suba</t>
  </si>
  <si>
    <t xml:space="preserve">Calle 139 # 94-55</t>
  </si>
  <si>
    <t xml:space="preserve">NIDIA FERNANDEZ  </t>
  </si>
  <si>
    <t xml:space="preserve">UBA Comeva </t>
  </si>
  <si>
    <t xml:space="preserve">Av Cl 145 No 85-52</t>
  </si>
  <si>
    <t xml:space="preserve">7am a 12pm</t>
  </si>
  <si>
    <t xml:space="preserve">Wendy guzmán</t>
  </si>
  <si>
    <t xml:space="preserve">Sienergia</t>
  </si>
  <si>
    <t xml:space="preserve">Autp note No 103-13</t>
  </si>
  <si>
    <t xml:space="preserve">7am a 12m</t>
  </si>
  <si>
    <t xml:space="preserve"> YANETH AMADO</t>
  </si>
  <si>
    <t xml:space="preserve">A&amp;G Sura</t>
  </si>
  <si>
    <t xml:space="preserve">Av calle 127 No 71-96</t>
  </si>
  <si>
    <t xml:space="preserve">7am a 1 pm</t>
  </si>
  <si>
    <t xml:space="preserve">ZULMA GAITAN </t>
  </si>
  <si>
    <t xml:space="preserve">VIVIR 1A Nueva EPS</t>
  </si>
  <si>
    <t xml:space="preserve">Cl 147 # 101-56 local 256</t>
  </si>
  <si>
    <t xml:space="preserve">7am a 12 m</t>
  </si>
  <si>
    <t xml:space="preserve">FRANCY RAMIREZ</t>
  </si>
  <si>
    <t xml:space="preserve">Colsubsidio Mazuren</t>
  </si>
  <si>
    <t xml:space="preserve">Cll 152 No 53A-05</t>
  </si>
  <si>
    <t xml:space="preserve">7 am a 12 m</t>
  </si>
  <si>
    <t xml:space="preserve">MARTHA BENITEZ </t>
  </si>
  <si>
    <t xml:space="preserve">Colsubsidio Suba</t>
  </si>
  <si>
    <t xml:space="preserve">KR 92 #151 01</t>
  </si>
  <si>
    <t xml:space="preserve">6 am a 1 pm</t>
  </si>
  <si>
    <t xml:space="preserve">LUZ MARINA ZARATE  </t>
  </si>
  <si>
    <t xml:space="preserve">Colsubsidio Nuevo Suba</t>
  </si>
  <si>
    <t xml:space="preserve">CL 147  # 101 -56  LOCAL  324</t>
  </si>
  <si>
    <t xml:space="preserve">PILAR CASTAÑO ROMERO A</t>
  </si>
  <si>
    <t xml:space="preserve">Sanitas Suba</t>
  </si>
  <si>
    <t xml:space="preserve">Cll 145 No 88-76 4to piso</t>
  </si>
  <si>
    <t xml:space="preserve">8am a 4pm</t>
  </si>
  <si>
    <t xml:space="preserve">STEFANY BARBOSA  </t>
  </si>
  <si>
    <t xml:space="preserve">Sanitas Morato</t>
  </si>
  <si>
    <t xml:space="preserve">Kr 70C No 115A-15 </t>
  </si>
  <si>
    <t xml:space="preserve">CLAUDIA GARCIA </t>
  </si>
  <si>
    <t xml:space="preserve">Sanitas Ilarco</t>
  </si>
  <si>
    <t xml:space="preserve">TV 60- 115- 58 Torre B  3 piso </t>
  </si>
  <si>
    <t xml:space="preserve">8am a 12m</t>
  </si>
  <si>
    <t xml:space="preserve">LADY QUINTERO </t>
  </si>
  <si>
    <t xml:space="preserve">Suplimed IPS</t>
  </si>
  <si>
    <t xml:space="preserve">Kr 63 # 100-27</t>
  </si>
  <si>
    <t xml:space="preserve">8am a 1pm</t>
  </si>
  <si>
    <t xml:space="preserve">ANDREA LEGUIZAMON </t>
  </si>
  <si>
    <t xml:space="preserve">Virrey Solis Suba</t>
  </si>
  <si>
    <t xml:space="preserve">Av 145 # 85-52</t>
  </si>
  <si>
    <t xml:space="preserve">8am a 3pm</t>
  </si>
  <si>
    <t xml:space="preserve">PILAR ROMERO </t>
  </si>
  <si>
    <t xml:space="preserve">Cepain </t>
  </si>
  <si>
    <t xml:space="preserve">Kr 69 # 98a - 11 local 111</t>
  </si>
  <si>
    <t xml:space="preserve">7am a 1pm </t>
  </si>
  <si>
    <t xml:space="preserve">DERLY BERNAL </t>
  </si>
  <si>
    <t xml:space="preserve">CENTRO COMERCIAL PLAZA IMPERIAL </t>
  </si>
  <si>
    <t xml:space="preserve">AV KR 104 Nª 148 -07</t>
  </si>
  <si>
    <t xml:space="preserve">ANA RUBY MARIN
LIDA MELO</t>
  </si>
  <si>
    <t xml:space="preserve">CENTRO COMERCIAL SUBAZAR</t>
  </si>
  <si>
    <t xml:space="preserve">CLL 145 A 91</t>
  </si>
  <si>
    <t xml:space="preserve">LEIDY GUERRERO - NUBIA VALDEZ</t>
  </si>
  <si>
    <t xml:space="preserve">CENTRO COMERCIAL CENTRO SUBA</t>
  </si>
  <si>
    <t xml:space="preserve">CLL 145 Nª 91-19</t>
  </si>
  <si>
    <t xml:space="preserve">ANDREA CHARRIS - ALEIDA GAÑAN</t>
  </si>
  <si>
    <t xml:space="preserve">CAP SCALABRINI</t>
  </si>
  <si>
    <t xml:space="preserve">CLL 136 Nª 153 A -31</t>
  </si>
  <si>
    <t xml:space="preserve">JASIRY SANCHEZ - CARLOS PANDALES</t>
  </si>
  <si>
    <t xml:space="preserve">CAP SAN CARLOS</t>
  </si>
  <si>
    <t xml:space="preserve">CLL 144 Nª 141-20</t>
  </si>
  <si>
    <t xml:space="preserve">LUZ ARRIETA - JORGE JAIME</t>
  </si>
  <si>
    <t xml:space="preserve">EAPB/SUBRED INTEGRADA DE SERVICIOS DE SALUD:_______NORTE____________________________</t>
  </si>
  <si>
    <t xml:space="preserve">UPA LORENCITA</t>
  </si>
  <si>
    <t xml:space="preserve">KR 54 67BIS 20</t>
  </si>
  <si>
    <t xml:space="preserve">BARRIOS UNIDOS</t>
  </si>
  <si>
    <t xml:space="preserve">CAMI CHAPINERO</t>
  </si>
  <si>
    <t xml:space="preserve">CLL 66 15 41</t>
  </si>
  <si>
    <t xml:space="preserve">UAP HEROES - LA CORSALUD</t>
  </si>
  <si>
    <t xml:space="preserve">CL 75 N° 22 - 66</t>
  </si>
  <si>
    <t xml:space="preserve">VIRREY SOLIS CLL 98</t>
  </si>
  <si>
    <t xml:space="preserve">CLL 99 48 25 </t>
  </si>
  <si>
    <t xml:space="preserve">7:30 AM A 3PM</t>
  </si>
  <si>
    <t xml:space="preserve">EXTRAMURAL</t>
  </si>
  <si>
    <t xml:space="preserve">KR 54 Nª 67 BIS 20</t>
  </si>
  <si>
    <t xml:space="preserve">7 AM -4 PM</t>
  </si>
  <si>
    <t xml:space="preserve">VILMA BAUTISTA
JOSE LUIS </t>
  </si>
  <si>
    <t xml:space="preserve">EAPB/SUBRED INTEGRADA DE SERVICIOS DE SALUD:____________NORTE________________________</t>
  </si>
  <si>
    <t xml:space="preserve">UAP SOLEDAD</t>
  </si>
  <si>
    <t xml:space="preserve">CL 36 N° 28 - 42</t>
  </si>
  <si>
    <t xml:space="preserve">TEUSAQUILLO</t>
  </si>
  <si>
    <t xml:space="preserve">UAP PREMISALUD QUINTA PAREDES</t>
  </si>
  <si>
    <t xml:space="preserve">CL 24 D 40 13</t>
  </si>
  <si>
    <t xml:space="preserve">COLSUBSIDIO CLL 26</t>
  </si>
  <si>
    <t xml:space="preserve">CL 26 24 25</t>
  </si>
  <si>
    <t xml:space="preserve"> 8:30 am a 4: 30 pm</t>
  </si>
  <si>
    <t xml:space="preserve">MEDICINA NAVAL</t>
  </si>
  <si>
    <t xml:space="preserve">KR 27 43 39 </t>
  </si>
  <si>
    <t xml:space="preserve">8AM A 1 PM</t>
  </si>
  <si>
    <t xml:space="preserve">CENTRO COMERCIAL GRAN ESTACION</t>
  </si>
  <si>
    <t xml:space="preserve">AV CLL 26 Nª 62 -47</t>
  </si>
  <si>
    <t xml:space="preserve">SARA TORO
DIANA ALVAREZ</t>
  </si>
  <si>
    <t xml:space="preserve">SALUDCOOP CIUDAD BERNA</t>
  </si>
  <si>
    <t xml:space="preserve">CALLE 5 SUR N° 13-15</t>
  </si>
  <si>
    <t xml:space="preserve">ANTONIO NARIÑO</t>
  </si>
  <si>
    <t xml:space="preserve">7:00 AM A 12:00 M</t>
  </si>
  <si>
    <t xml:space="preserve">CRUZ BLANCA 1ro. MAYO</t>
  </si>
  <si>
    <t xml:space="preserve">AV 1RO MAYO Nº 22 - 02 SUR</t>
  </si>
  <si>
    <t xml:space="preserve">COLSUBSIDIO RESTREPO</t>
  </si>
  <si>
    <t xml:space="preserve">CLL 19 SUR  21-32</t>
  </si>
  <si>
    <t xml:space="preserve">CAFESALUD RESTREPO</t>
  </si>
  <si>
    <t xml:space="preserve">CARRERA 18 N° 15 - 34 SUR</t>
  </si>
  <si>
    <t xml:space="preserve">SALUDCOOP 1RA DE MAYO</t>
  </si>
  <si>
    <t xml:space="preserve">AV 1 DE  MAYO Nª 29 - 62</t>
  </si>
  <si>
    <t xml:space="preserve">COMPENSAR 1 DE MAYO</t>
  </si>
  <si>
    <t xml:space="preserve">AV 1 MAYO No 10bis-22</t>
  </si>
  <si>
    <t xml:space="preserve">7:00 AM A 5:00 PM</t>
  </si>
  <si>
    <t xml:space="preserve">COMPENSAR SOCIEDAD MEDICA INTEGRAL</t>
  </si>
  <si>
    <t xml:space="preserve">Av 1 MAYO 34-27 SUR</t>
  </si>
  <si>
    <t xml:space="preserve">8:00 AM A 12:00 PM</t>
  </si>
  <si>
    <t xml:space="preserve">CENTRO MAYOR  (PUERTA 3)</t>
  </si>
  <si>
    <t xml:space="preserve">AV. NQS con 38A SUR</t>
  </si>
  <si>
    <t xml:space="preserve">9:00 AM 6:00 PM</t>
  </si>
  <si>
    <t xml:space="preserve">CAMI TRINIDAD GALAN </t>
  </si>
  <si>
    <t xml:space="preserve">Cra 60 No. 4 -15</t>
  </si>
  <si>
    <t xml:space="preserve">PUENTE ARANDA</t>
  </si>
  <si>
    <t xml:space="preserve">CAFESALUD </t>
  </si>
  <si>
    <t xml:space="preserve">AV CALLE 6 No. 49 - 21</t>
  </si>
  <si>
    <t xml:space="preserve">CORPORACION NUESTRA IPS AMERICAS</t>
  </si>
  <si>
    <t xml:space="preserve">AV AMERICAS 67 - 21</t>
  </si>
  <si>
    <t xml:space="preserve">COLSUBSIDIO</t>
  </si>
  <si>
    <t xml:space="preserve">CLL 13 No. 63-80</t>
  </si>
  <si>
    <t xml:space="preserve">SINERGIA</t>
  </si>
  <si>
    <t xml:space="preserve">CLL 17 No. 66-96</t>
  </si>
  <si>
    <t xml:space="preserve">CORPORACION NUESTRA IPS VERAGUAS</t>
  </si>
  <si>
    <t xml:space="preserve">CRA 30 No. 2 -31</t>
  </si>
  <si>
    <t xml:space="preserve">SANITAS CALLE 13</t>
  </si>
  <si>
    <t xml:space="preserve">CLL 13 No. 65-21 LOCAL 100 C.C ZONA IN</t>
  </si>
  <si>
    <t xml:space="preserve">VIRREY SOLIS AMERICAS</t>
  </si>
  <si>
    <t xml:space="preserve">AV AMERICAS No. 66 A 27</t>
  </si>
  <si>
    <t xml:space="preserve">VIVA 1 A</t>
  </si>
  <si>
    <t xml:space="preserve">AV AMERICAS 61-43</t>
  </si>
  <si>
    <t xml:space="preserve"> 7 AM - 2:30 PM</t>
  </si>
  <si>
    <t xml:space="preserve">CONTACTO: YAIRIS VÀSQUEZ                                          MÓVIL: 314-2448846</t>
  </si>
  <si>
    <t xml:space="preserve">EAPB/SUBRED INTEGRADA DE SERVICIOS DE SALUD: SUR OCCIDENTE </t>
  </si>
  <si>
    <t xml:space="preserve">UPA 11 </t>
  </si>
  <si>
    <t xml:space="preserve">Cra 59 No. 14-44</t>
  </si>
  <si>
    <t xml:space="preserve">UPA 26 ALCALA MUZU</t>
  </si>
  <si>
    <t xml:space="preserve">Cra 49 A No. 35 - 05 sur</t>
  </si>
  <si>
    <t xml:space="preserve">UPA  36 ASUNCION BOCHICA</t>
  </si>
  <si>
    <t xml:space="preserve">Cra 33 No. 1 B 27</t>
  </si>
  <si>
    <t xml:space="preserve">BATALLON DE SANIDAD</t>
  </si>
  <si>
    <t xml:space="preserve">CRA 50 No. 18 - 06</t>
  </si>
  <si>
    <t xml:space="preserve">POLICIA CUNDINAMARCA</t>
  </si>
  <si>
    <t xml:space="preserve">CRA 58 No. 10 - 75</t>
  </si>
  <si>
    <t xml:space="preserve">CAMI DIANA TURBAY </t>
  </si>
  <si>
    <t xml:space="preserve">KR 1 F 48 X 76 SUR</t>
  </si>
  <si>
    <t xml:space="preserve">RAFAEL URIBE</t>
  </si>
  <si>
    <t xml:space="preserve">CAMI CHIRCALES</t>
  </si>
  <si>
    <t xml:space="preserve">TV 5 J 48 F 79 SUR</t>
  </si>
  <si>
    <t xml:space="preserve">CAMI OLAYA</t>
  </si>
  <si>
    <t xml:space="preserve">KR 21 22-51 SUR</t>
  </si>
  <si>
    <t xml:space="preserve">RAFAEL URIBE </t>
  </si>
  <si>
    <t xml:space="preserve">UPA   SAN JORGE</t>
  </si>
  <si>
    <t xml:space="preserve">DG 45 BIS B SUR 13 F-72</t>
  </si>
  <si>
    <t xml:space="preserve">UPSS BRAVO PAEZ</t>
  </si>
  <si>
    <t xml:space="preserve">Cll. 37 sur # 25 - 37</t>
  </si>
  <si>
    <t xml:space="preserve">SALUDCOOP OLAYA</t>
  </si>
  <si>
    <t xml:space="preserve">Cll. 27 sur # 20 - 16</t>
  </si>
  <si>
    <t xml:space="preserve"> COOMEVA  QUIROGA</t>
  </si>
  <si>
    <t xml:space="preserve">Cll. 32 sur # 21C - 30</t>
  </si>
  <si>
    <t xml:space="preserve">
 7:00 a 12:00 p.m.</t>
  </si>
  <si>
    <t xml:space="preserve">CENTRO MEDICO COLSUBSIDIO QUIROGA</t>
  </si>
  <si>
    <t xml:space="preserve">Av. Caracas # 37 - 39 sur</t>
  </si>
  <si>
    <t xml:space="preserve"> 7:00 a.m. a 1:00 p.m.
</t>
  </si>
  <si>
    <t xml:space="preserve">IPS CAFAM  CENTENARIO</t>
  </si>
  <si>
    <t xml:space="preserve">Cll. 27 sur # 26 - 24</t>
  </si>
  <si>
    <t xml:space="preserve"> 
 7:00 a 4:00 m.</t>
  </si>
  <si>
    <t xml:space="preserve">VIRREY SOLIS  OLAYA </t>
  </si>
  <si>
    <t xml:space="preserve">Cll. 27 sur # 21A - 19</t>
  </si>
  <si>
    <t xml:space="preserve">
 7:00 a 3:00 p.m.
</t>
  </si>
  <si>
    <t xml:space="preserve">PUNTO DE SALUD OLAYA</t>
  </si>
  <si>
    <t xml:space="preserve">Av. Caracas - Cll. 27 sur Esquina</t>
  </si>
  <si>
    <t xml:space="preserve">FUNDASALUD</t>
  </si>
  <si>
    <t xml:space="preserve">Cra 27 No 24-40 sur</t>
  </si>
  <si>
    <t xml:space="preserve">
7:00 a 1:00 p.m..</t>
  </si>
  <si>
    <t xml:space="preserve">CAMI VISTA HERMOB7:E26SA</t>
  </si>
  <si>
    <t xml:space="preserve">KR 18 66 A 55 SUR </t>
  </si>
  <si>
    <t xml:space="preserve">CIUDAD BOLIVAR</t>
  </si>
  <si>
    <t xml:space="preserve">UPA CASA DE TEJA</t>
  </si>
  <si>
    <t xml:space="preserve">CL 70   VIA  MOCHUELO</t>
  </si>
  <si>
    <t xml:space="preserve">UBA PARAÍSO</t>
  </si>
  <si>
    <t xml:space="preserve">KR 27 L 71 H 46 SUR</t>
  </si>
  <si>
    <t xml:space="preserve">CAMI JERUSALEN</t>
  </si>
  <si>
    <t xml:space="preserve">KR 46 C 72 C 16  SUR </t>
  </si>
  <si>
    <t xml:space="preserve">UPA POTOSÍ</t>
  </si>
  <si>
    <t xml:space="preserve">KR 42  77 80 SUR </t>
  </si>
  <si>
    <t xml:space="preserve">UPA PERDOMO</t>
  </si>
  <si>
    <t xml:space="preserve">KR 71 63 A 07 SUR  </t>
  </si>
  <si>
    <t xml:space="preserve">UPA SIERRA MORENA</t>
  </si>
  <si>
    <t xml:space="preserve">CL 70 SUR  56 56 </t>
  </si>
  <si>
    <t xml:space="preserve">UBA SAN ISIDRO</t>
  </si>
  <si>
    <t xml:space="preserve">CL 76 B SUR  60 A 42 </t>
  </si>
  <si>
    <t xml:space="preserve">UPA SAN FRANCISCO</t>
  </si>
  <si>
    <t xml:space="preserve">CL 67 SUR  20 A 09 </t>
  </si>
  <si>
    <t xml:space="preserve">UPA CANDELARIA</t>
  </si>
  <si>
    <t xml:space="preserve">TV 36  59 B 59 SUR </t>
  </si>
  <si>
    <t xml:space="preserve">CAMI  MANUELA BELTRAN</t>
  </si>
  <si>
    <t xml:space="preserve">KR 45 C 69 D 21 SUR</t>
  </si>
  <si>
    <t xml:space="preserve">UBA MOCHUELO</t>
  </si>
  <si>
    <t xml:space="preserve">VEREDA MOCHUELO PASQUILLA</t>
  </si>
  <si>
    <t xml:space="preserve">UBA PASQUILLA</t>
  </si>
  <si>
    <t xml:space="preserve">HOSPITAL DE MEISSEN</t>
  </si>
  <si>
    <t xml:space="preserve">KR 18 60 G 36 SUR </t>
  </si>
  <si>
    <t xml:space="preserve">KR 43 B 62 10 SUR </t>
  </si>
  <si>
    <t xml:space="preserve">7 AM 1PM</t>
  </si>
  <si>
    <t xml:space="preserve">IPS FUNDASALUD CIUDAD BOLIVAR</t>
  </si>
  <si>
    <t xml:space="preserve">KR 43 A 62  03 SUR </t>
  </si>
  <si>
    <t xml:space="preserve">7 AM 1 PM</t>
  </si>
  <si>
    <t xml:space="preserve">NUESTRA SEÑORA DEL LUCERO</t>
  </si>
  <si>
    <t xml:space="preserve">CL 69 C SUR 17 F 11 </t>
  </si>
  <si>
    <t xml:space="preserve">COMFACUNDI  UNICAJAS CIUDAD BOLIVAR</t>
  </si>
  <si>
    <t xml:space="preserve">DG 64 B 19 C 60</t>
  </si>
  <si>
    <t xml:space="preserve">PUBLICAS</t>
  </si>
  <si>
    <t xml:space="preserve">PRIVADAS</t>
  </si>
  <si>
    <t xml:space="preserve">TOTAL</t>
  </si>
  <si>
    <t xml:space="preserve">USME</t>
  </si>
  <si>
    <t xml:space="preserve">BOSA</t>
  </si>
  <si>
    <t xml:space="preserve">LA CANDELARIA</t>
  </si>
  <si>
    <t xml:space="preserve">RAFAEL URIBE URI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0"/>
    <numFmt numFmtId="167" formatCode="General"/>
    <numFmt numFmtId="168" formatCode="0.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1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Arial"/>
      <family val="2"/>
    </font>
    <font>
      <sz val="10"/>
      <name val="Calibri"/>
      <family val="2"/>
    </font>
    <font>
      <sz val="10"/>
      <name val="Arial Narrow"/>
      <family val="2"/>
    </font>
    <font>
      <sz val="11"/>
      <name val="Arial"/>
      <family val="2"/>
    </font>
    <font>
      <sz val="13"/>
      <name val="Calibri"/>
      <family val="2"/>
    </font>
    <font>
      <sz val="12"/>
      <name val="Calibri"/>
      <family val="2"/>
    </font>
    <font>
      <sz val="11"/>
      <name val="Arial Narrow"/>
      <family val="2"/>
    </font>
    <font>
      <sz val="10"/>
      <name val="Tahoma"/>
      <family val="2"/>
    </font>
    <font>
      <sz val="11"/>
      <color rgb="FF000000"/>
      <name val="Arial"/>
      <family val="2"/>
    </font>
    <font>
      <sz val="9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8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24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2 2" xfId="47"/>
    <cellStyle name="Normal 3 2" xfId="48"/>
    <cellStyle name="Normal_Hoja2" xfId="49"/>
    <cellStyle name="Normal_RAFAEL URIBE" xfId="50"/>
    <cellStyle name="Notas 2" xfId="51"/>
    <cellStyle name="Salida 2" xfId="52"/>
    <cellStyle name="TableStyleLight1" xfId="53"/>
    <cellStyle name="Texto de advertencia 2" xfId="54"/>
    <cellStyle name="Texto explicativo 2" xfId="55"/>
    <cellStyle name="Total 2" xfId="56"/>
    <cellStyle name="Título 1 2" xfId="57"/>
    <cellStyle name="Título 2 2" xfId="58"/>
    <cellStyle name="Título 3 2" xfId="59"/>
    <cellStyle name="Título 4" xfId="60"/>
    <cellStyle name="Énfasis1 2" xfId="61"/>
    <cellStyle name="Énfasis2 2" xfId="62"/>
    <cellStyle name="Énfasis3 2" xfId="63"/>
    <cellStyle name="Énfasis4 2" xfId="64"/>
    <cellStyle name="Énfasis5 2" xfId="65"/>
    <cellStyle name="Énfasis6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70" zoomScalePageLayoutView="136" workbookViewId="0">
      <selection pane="topLeft" activeCell="A18" activeCellId="0" sqref="A18:I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31.56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21.13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6.5" hidden="false" customHeight="tru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</row>
    <row r="7" customFormat="false" ht="15.75" hidden="false" customHeight="true" outlineLevel="0" collapsed="false">
      <c r="A7" s="8" t="n">
        <v>1</v>
      </c>
      <c r="B7" s="9" t="s">
        <v>11</v>
      </c>
      <c r="C7" s="9" t="s">
        <v>12</v>
      </c>
      <c r="D7" s="9" t="s">
        <v>13</v>
      </c>
      <c r="E7" s="9" t="s">
        <v>14</v>
      </c>
      <c r="F7" s="10"/>
    </row>
    <row r="8" customFormat="false" ht="15.75" hidden="false" customHeight="true" outlineLevel="0" collapsed="false">
      <c r="A8" s="8" t="n">
        <v>2</v>
      </c>
      <c r="B8" s="9" t="s">
        <v>15</v>
      </c>
      <c r="C8" s="9" t="s">
        <v>16</v>
      </c>
      <c r="D8" s="9" t="s">
        <v>13</v>
      </c>
      <c r="E8" s="9" t="s">
        <v>14</v>
      </c>
      <c r="F8" s="10"/>
    </row>
    <row r="9" customFormat="false" ht="15.75" hidden="false" customHeight="true" outlineLevel="0" collapsed="false">
      <c r="A9" s="8" t="n">
        <v>3</v>
      </c>
      <c r="B9" s="9" t="s">
        <v>17</v>
      </c>
      <c r="C9" s="9" t="s">
        <v>18</v>
      </c>
      <c r="D9" s="9" t="s">
        <v>13</v>
      </c>
      <c r="E9" s="9" t="s">
        <v>14</v>
      </c>
      <c r="F9" s="10"/>
    </row>
    <row r="10" customFormat="false" ht="15.75" hidden="false" customHeight="true" outlineLevel="0" collapsed="false">
      <c r="A10" s="8" t="n">
        <v>4</v>
      </c>
      <c r="B10" s="9" t="s">
        <v>19</v>
      </c>
      <c r="C10" s="9" t="s">
        <v>20</v>
      </c>
      <c r="D10" s="9" t="s">
        <v>13</v>
      </c>
      <c r="E10" s="9" t="s">
        <v>14</v>
      </c>
      <c r="F10" s="10"/>
    </row>
    <row r="11" customFormat="false" ht="15.75" hidden="false" customHeight="true" outlineLevel="0" collapsed="false">
      <c r="A11" s="11" t="n">
        <v>5</v>
      </c>
      <c r="B11" s="12" t="s">
        <v>21</v>
      </c>
      <c r="C11" s="12" t="s">
        <v>22</v>
      </c>
      <c r="D11" s="12" t="s">
        <v>13</v>
      </c>
      <c r="E11" s="12" t="s">
        <v>14</v>
      </c>
      <c r="F11" s="13"/>
    </row>
    <row r="12" customFormat="false" ht="17.25" hidden="false" customHeight="true" outlineLevel="0" collapsed="false">
      <c r="A12" s="4" t="s">
        <v>23</v>
      </c>
      <c r="B12" s="4"/>
      <c r="C12" s="4"/>
      <c r="D12" s="4"/>
      <c r="E12" s="4"/>
      <c r="F12" s="4"/>
    </row>
    <row r="13" customFormat="false" ht="17.25" hidden="false" customHeight="true" outlineLevel="0" collapsed="false">
      <c r="A13" s="5" t="s">
        <v>5</v>
      </c>
      <c r="B13" s="6" t="s">
        <v>6</v>
      </c>
      <c r="C13" s="6" t="s">
        <v>7</v>
      </c>
      <c r="D13" s="6" t="s">
        <v>8</v>
      </c>
      <c r="E13" s="6" t="s">
        <v>9</v>
      </c>
      <c r="F13" s="7" t="s">
        <v>10</v>
      </c>
    </row>
    <row r="14" customFormat="false" ht="15.75" hidden="false" customHeight="true" outlineLevel="0" collapsed="false">
      <c r="A14" s="8" t="n">
        <v>6</v>
      </c>
      <c r="B14" s="9" t="s">
        <v>24</v>
      </c>
      <c r="C14" s="9" t="s">
        <v>25</v>
      </c>
      <c r="D14" s="9" t="s">
        <v>26</v>
      </c>
      <c r="E14" s="9" t="s">
        <v>27</v>
      </c>
      <c r="F14" s="10"/>
    </row>
    <row r="15" customFormat="false" ht="15.75" hidden="false" customHeight="true" outlineLevel="0" collapsed="false">
      <c r="A15" s="8" t="n">
        <v>7</v>
      </c>
      <c r="B15" s="9" t="s">
        <v>28</v>
      </c>
      <c r="C15" s="9" t="s">
        <v>29</v>
      </c>
      <c r="D15" s="9" t="s">
        <v>26</v>
      </c>
      <c r="E15" s="9" t="s">
        <v>30</v>
      </c>
      <c r="F15" s="10"/>
    </row>
    <row r="16" customFormat="false" ht="15.75" hidden="false" customHeight="true" outlineLevel="0" collapsed="false">
      <c r="A16" s="8" t="n">
        <v>8</v>
      </c>
      <c r="B16" s="9" t="s">
        <v>31</v>
      </c>
      <c r="C16" s="9" t="s">
        <v>32</v>
      </c>
      <c r="D16" s="9" t="s">
        <v>26</v>
      </c>
      <c r="E16" s="9" t="s">
        <v>30</v>
      </c>
      <c r="F16" s="10"/>
    </row>
    <row r="17" customFormat="false" ht="15.75" hidden="false" customHeight="true" outlineLevel="0" collapsed="false">
      <c r="A17" s="8" t="n">
        <v>9</v>
      </c>
      <c r="B17" s="9" t="s">
        <v>33</v>
      </c>
      <c r="C17" s="9" t="s">
        <v>34</v>
      </c>
      <c r="D17" s="9" t="s">
        <v>26</v>
      </c>
      <c r="E17" s="9" t="s">
        <v>30</v>
      </c>
      <c r="F17" s="10"/>
    </row>
    <row r="18" customFormat="false" ht="16.5" hidden="false" customHeight="true" outlineLevel="0" collapsed="false">
      <c r="A18" s="8" t="n">
        <v>10</v>
      </c>
      <c r="B18" s="9" t="s">
        <v>35</v>
      </c>
      <c r="C18" s="9" t="s">
        <v>36</v>
      </c>
      <c r="D18" s="9" t="s">
        <v>26</v>
      </c>
      <c r="E18" s="9" t="s">
        <v>30</v>
      </c>
      <c r="F18" s="10"/>
    </row>
    <row r="19" customFormat="false" ht="15.75" hidden="false" customHeight="true" outlineLevel="0" collapsed="false">
      <c r="A19" s="8" t="n">
        <v>11</v>
      </c>
      <c r="B19" s="9" t="s">
        <v>37</v>
      </c>
      <c r="C19" s="9" t="s">
        <v>38</v>
      </c>
      <c r="D19" s="9" t="s">
        <v>26</v>
      </c>
      <c r="E19" s="9" t="s">
        <v>39</v>
      </c>
      <c r="F19" s="10"/>
    </row>
    <row r="20" customFormat="false" ht="15.75" hidden="false" customHeight="true" outlineLevel="0" collapsed="false">
      <c r="A20" s="8" t="n">
        <v>12</v>
      </c>
      <c r="B20" s="9" t="s">
        <v>40</v>
      </c>
      <c r="C20" s="9" t="s">
        <v>41</v>
      </c>
      <c r="D20" s="9" t="s">
        <v>26</v>
      </c>
      <c r="E20" s="9" t="s">
        <v>42</v>
      </c>
      <c r="F20" s="10"/>
    </row>
    <row r="21" customFormat="false" ht="15.75" hidden="false" customHeight="true" outlineLevel="0" collapsed="false">
      <c r="A21" s="8" t="n">
        <v>13</v>
      </c>
      <c r="B21" s="9" t="s">
        <v>43</v>
      </c>
      <c r="C21" s="9" t="s">
        <v>44</v>
      </c>
      <c r="D21" s="9" t="s">
        <v>26</v>
      </c>
      <c r="E21" s="9" t="s">
        <v>45</v>
      </c>
      <c r="F21" s="10"/>
    </row>
    <row r="22" customFormat="false" ht="15.75" hidden="false" customHeight="true" outlineLevel="0" collapsed="false">
      <c r="A22" s="8" t="n">
        <v>14</v>
      </c>
      <c r="B22" s="9" t="s">
        <v>46</v>
      </c>
      <c r="C22" s="9" t="s">
        <v>47</v>
      </c>
      <c r="D22" s="9" t="s">
        <v>26</v>
      </c>
      <c r="E22" s="9" t="s">
        <v>48</v>
      </c>
      <c r="F22" s="10"/>
    </row>
    <row r="23" customFormat="false" ht="15.75" hidden="false" customHeight="true" outlineLevel="0" collapsed="false">
      <c r="A23" s="8" t="n">
        <v>15</v>
      </c>
      <c r="B23" s="9" t="s">
        <v>49</v>
      </c>
      <c r="C23" s="9" t="s">
        <v>50</v>
      </c>
      <c r="D23" s="9" t="s">
        <v>26</v>
      </c>
      <c r="E23" s="9" t="s">
        <v>48</v>
      </c>
      <c r="F23" s="10"/>
    </row>
    <row r="24" customFormat="false" ht="15.75" hidden="false" customHeight="true" outlineLevel="0" collapsed="false">
      <c r="A24" s="8" t="n">
        <v>16</v>
      </c>
      <c r="B24" s="9" t="s">
        <v>51</v>
      </c>
      <c r="C24" s="9" t="s">
        <v>52</v>
      </c>
      <c r="D24" s="9" t="s">
        <v>26</v>
      </c>
      <c r="E24" s="9" t="s">
        <v>48</v>
      </c>
      <c r="F24" s="10"/>
    </row>
    <row r="25" customFormat="false" ht="15.75" hidden="false" customHeight="true" outlineLevel="0" collapsed="false">
      <c r="A25" s="8" t="n">
        <v>17</v>
      </c>
      <c r="B25" s="9" t="s">
        <v>53</v>
      </c>
      <c r="C25" s="9" t="s">
        <v>54</v>
      </c>
      <c r="D25" s="9" t="s">
        <v>26</v>
      </c>
      <c r="E25" s="9" t="s">
        <v>48</v>
      </c>
      <c r="F25" s="10"/>
    </row>
    <row r="26" customFormat="false" ht="15.75" hidden="false" customHeight="true" outlineLevel="0" collapsed="false">
      <c r="A26" s="8" t="n">
        <v>18</v>
      </c>
      <c r="B26" s="9" t="s">
        <v>55</v>
      </c>
      <c r="C26" s="9" t="s">
        <v>56</v>
      </c>
      <c r="D26" s="9" t="s">
        <v>26</v>
      </c>
      <c r="E26" s="9" t="s">
        <v>48</v>
      </c>
      <c r="F26" s="10"/>
    </row>
    <row r="27" customFormat="false" ht="15.75" hidden="false" customHeight="true" outlineLevel="0" collapsed="false">
      <c r="A27" s="8" t="n">
        <v>19</v>
      </c>
      <c r="B27" s="9" t="s">
        <v>57</v>
      </c>
      <c r="C27" s="9" t="s">
        <v>58</v>
      </c>
      <c r="D27" s="9" t="s">
        <v>26</v>
      </c>
      <c r="E27" s="9" t="s">
        <v>59</v>
      </c>
      <c r="F27" s="10"/>
    </row>
    <row r="28" customFormat="false" ht="15.75" hidden="false" customHeight="true" outlineLevel="0" collapsed="false">
      <c r="A28" s="8" t="n">
        <v>20</v>
      </c>
      <c r="B28" s="9" t="s">
        <v>60</v>
      </c>
      <c r="C28" s="9" t="s">
        <v>61</v>
      </c>
      <c r="D28" s="9" t="s">
        <v>26</v>
      </c>
      <c r="E28" s="9" t="s">
        <v>62</v>
      </c>
      <c r="F28" s="10"/>
    </row>
    <row r="29" customFormat="false" ht="15.75" hidden="false" customHeight="true" outlineLevel="0" collapsed="false">
      <c r="A29" s="8" t="n">
        <v>21</v>
      </c>
      <c r="B29" s="9" t="s">
        <v>63</v>
      </c>
      <c r="C29" s="9" t="s">
        <v>64</v>
      </c>
      <c r="D29" s="9" t="s">
        <v>26</v>
      </c>
      <c r="E29" s="9" t="s">
        <v>65</v>
      </c>
      <c r="F29" s="10"/>
    </row>
    <row r="30" customFormat="false" ht="15.75" hidden="false" customHeight="true" outlineLevel="0" collapsed="false">
      <c r="A30" s="8" t="n">
        <v>22</v>
      </c>
      <c r="B30" s="9" t="s">
        <v>66</v>
      </c>
      <c r="C30" s="9" t="s">
        <v>67</v>
      </c>
      <c r="D30" s="9" t="s">
        <v>26</v>
      </c>
      <c r="E30" s="9" t="s">
        <v>68</v>
      </c>
      <c r="F30" s="10"/>
    </row>
    <row r="31" customFormat="false" ht="15.75" hidden="false" customHeight="true" outlineLevel="0" collapsed="false">
      <c r="A31" s="8" t="n">
        <v>23</v>
      </c>
      <c r="B31" s="9" t="s">
        <v>69</v>
      </c>
      <c r="C31" s="9" t="s">
        <v>70</v>
      </c>
      <c r="D31" s="9" t="s">
        <v>26</v>
      </c>
      <c r="E31" s="9" t="s">
        <v>71</v>
      </c>
      <c r="F31" s="10"/>
    </row>
    <row r="32" customFormat="false" ht="15.75" hidden="false" customHeight="true" outlineLevel="0" collapsed="false">
      <c r="A32" s="8" t="n">
        <v>24</v>
      </c>
      <c r="B32" s="9" t="s">
        <v>72</v>
      </c>
      <c r="C32" s="9" t="s">
        <v>73</v>
      </c>
      <c r="D32" s="9" t="s">
        <v>26</v>
      </c>
      <c r="E32" s="9" t="s">
        <v>74</v>
      </c>
      <c r="F32" s="10"/>
    </row>
    <row r="33" customFormat="false" ht="13.5" hidden="false" customHeight="false" outlineLevel="0" collapsed="false">
      <c r="A33" s="14" t="n">
        <v>25</v>
      </c>
      <c r="B33" s="15" t="s">
        <v>75</v>
      </c>
      <c r="C33" s="15" t="s">
        <v>76</v>
      </c>
      <c r="D33" s="15" t="s">
        <v>26</v>
      </c>
      <c r="E33" s="15" t="s">
        <v>77</v>
      </c>
      <c r="F33" s="16"/>
    </row>
    <row r="34" s="18" customFormat="true" ht="15.75" hidden="false" customHeight="false" outlineLevel="0" collapsed="false">
      <c r="A34" s="17" t="s">
        <v>78</v>
      </c>
      <c r="B34" s="17"/>
      <c r="C34" s="17"/>
      <c r="D34" s="17"/>
      <c r="E34" s="17"/>
      <c r="F34" s="17"/>
    </row>
    <row r="35" s="18" customFormat="true" ht="15.75" hidden="false" customHeight="true" outlineLevel="0" collapsed="false">
      <c r="A35" s="19" t="s">
        <v>5</v>
      </c>
      <c r="B35" s="20" t="s">
        <v>6</v>
      </c>
      <c r="C35" s="20" t="s">
        <v>7</v>
      </c>
      <c r="D35" s="21" t="s">
        <v>8</v>
      </c>
      <c r="E35" s="20" t="s">
        <v>9</v>
      </c>
      <c r="F35" s="22" t="s">
        <v>10</v>
      </c>
    </row>
    <row r="36" customFormat="false" ht="24.75" hidden="false" customHeight="true" outlineLevel="0" collapsed="false">
      <c r="A36" s="8" t="n">
        <v>26</v>
      </c>
      <c r="B36" s="9" t="s">
        <v>79</v>
      </c>
      <c r="C36" s="9" t="s">
        <v>80</v>
      </c>
      <c r="D36" s="9" t="s">
        <v>81</v>
      </c>
      <c r="E36" s="9" t="s">
        <v>82</v>
      </c>
      <c r="F36" s="10" t="s">
        <v>83</v>
      </c>
    </row>
    <row r="37" customFormat="false" ht="24.75" hidden="false" customHeight="true" outlineLevel="0" collapsed="false">
      <c r="A37" s="8" t="n">
        <v>27</v>
      </c>
      <c r="B37" s="9" t="s">
        <v>84</v>
      </c>
      <c r="C37" s="9" t="s">
        <v>85</v>
      </c>
      <c r="D37" s="9" t="s">
        <v>81</v>
      </c>
      <c r="E37" s="9" t="s">
        <v>86</v>
      </c>
      <c r="F37" s="10" t="s">
        <v>87</v>
      </c>
    </row>
    <row r="38" customFormat="false" ht="24.75" hidden="false" customHeight="true" outlineLevel="0" collapsed="false">
      <c r="A38" s="8" t="n">
        <v>28</v>
      </c>
      <c r="B38" s="9" t="s">
        <v>88</v>
      </c>
      <c r="C38" s="9" t="s">
        <v>89</v>
      </c>
      <c r="D38" s="9" t="s">
        <v>81</v>
      </c>
      <c r="E38" s="9" t="s">
        <v>86</v>
      </c>
      <c r="F38" s="10" t="s">
        <v>90</v>
      </c>
    </row>
  </sheetData>
  <mergeCells count="7">
    <mergeCell ref="A1:F1"/>
    <mergeCell ref="A2:F2"/>
    <mergeCell ref="A3:F3"/>
    <mergeCell ref="A4:F4"/>
    <mergeCell ref="A5:F5"/>
    <mergeCell ref="A12:F12"/>
    <mergeCell ref="A34:F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3" min="2" style="23" width="31.56"/>
    <col collapsed="false" customWidth="true" hidden="false" outlineLevel="0" max="4" min="4" style="23" width="22.28"/>
    <col collapsed="false" customWidth="true" hidden="false" outlineLevel="0" max="5" min="5" style="23" width="24.7"/>
    <col collapsed="false" customWidth="true" hidden="false" outlineLevel="0" max="6" min="6" style="23" width="36.14"/>
    <col collapsed="false" customWidth="true" hidden="false" outlineLevel="0" max="7" min="7" style="23" width="22.14"/>
    <col collapsed="false" customWidth="false" hidden="false" outlineLevel="0" max="257" min="8" style="23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434</v>
      </c>
      <c r="B4" s="2"/>
      <c r="C4" s="2"/>
      <c r="D4" s="2"/>
      <c r="E4" s="2"/>
    </row>
    <row r="5" customFormat="false" ht="15.75" hidden="false" customHeight="false" outlineLevel="0" collapsed="false">
      <c r="A5" s="90" t="s">
        <v>4</v>
      </c>
      <c r="B5" s="90"/>
      <c r="C5" s="90"/>
      <c r="D5" s="90"/>
      <c r="E5" s="90"/>
      <c r="F5" s="90"/>
    </row>
    <row r="6" customFormat="false" ht="19.5" hidden="false" customHeight="true" outlineLevel="0" collapsed="false">
      <c r="A6" s="133" t="s">
        <v>5</v>
      </c>
      <c r="B6" s="27" t="s">
        <v>6</v>
      </c>
      <c r="C6" s="27" t="s">
        <v>7</v>
      </c>
      <c r="D6" s="27" t="s">
        <v>8</v>
      </c>
      <c r="E6" s="27" t="s">
        <v>9</v>
      </c>
      <c r="F6" s="134" t="s">
        <v>10</v>
      </c>
    </row>
    <row r="7" s="1" customFormat="true" ht="20.25" hidden="false" customHeight="true" outlineLevel="0" collapsed="false">
      <c r="A7" s="8" t="n">
        <v>1</v>
      </c>
      <c r="B7" s="9" t="s">
        <v>435</v>
      </c>
      <c r="C7" s="9" t="s">
        <v>436</v>
      </c>
      <c r="D7" s="9" t="s">
        <v>437</v>
      </c>
      <c r="E7" s="9" t="s">
        <v>14</v>
      </c>
      <c r="F7" s="10"/>
    </row>
    <row r="8" s="1" customFormat="true" ht="20.25" hidden="false" customHeight="true" outlineLevel="0" collapsed="false">
      <c r="A8" s="8" t="n">
        <v>2</v>
      </c>
      <c r="B8" s="9" t="s">
        <v>438</v>
      </c>
      <c r="C8" s="9" t="s">
        <v>439</v>
      </c>
      <c r="D8" s="9" t="s">
        <v>437</v>
      </c>
      <c r="E8" s="9" t="s">
        <v>14</v>
      </c>
      <c r="F8" s="10"/>
    </row>
    <row r="9" s="1" customFormat="true" ht="20.25" hidden="false" customHeight="true" outlineLevel="0" collapsed="false">
      <c r="A9" s="8" t="n">
        <v>3</v>
      </c>
      <c r="B9" s="9" t="s">
        <v>440</v>
      </c>
      <c r="C9" s="9" t="s">
        <v>441</v>
      </c>
      <c r="D9" s="9" t="s">
        <v>437</v>
      </c>
      <c r="E9" s="9" t="s">
        <v>14</v>
      </c>
      <c r="F9" s="10"/>
    </row>
    <row r="10" s="1" customFormat="true" ht="20.25" hidden="false" customHeight="true" outlineLevel="0" collapsed="false">
      <c r="A10" s="8" t="n">
        <v>4</v>
      </c>
      <c r="B10" s="9" t="s">
        <v>442</v>
      </c>
      <c r="C10" s="9" t="s">
        <v>443</v>
      </c>
      <c r="D10" s="9" t="s">
        <v>437</v>
      </c>
      <c r="E10" s="9" t="s">
        <v>14</v>
      </c>
      <c r="F10" s="10"/>
    </row>
    <row r="11" s="1" customFormat="true" ht="20.25" hidden="false" customHeight="true" outlineLevel="0" collapsed="false">
      <c r="A11" s="8" t="n">
        <v>5</v>
      </c>
      <c r="B11" s="9" t="s">
        <v>444</v>
      </c>
      <c r="C11" s="9" t="s">
        <v>445</v>
      </c>
      <c r="D11" s="9" t="s">
        <v>437</v>
      </c>
      <c r="E11" s="9" t="s">
        <v>14</v>
      </c>
      <c r="F11" s="10"/>
    </row>
    <row r="12" s="1" customFormat="true" ht="20.25" hidden="false" customHeight="true" outlineLevel="0" collapsed="false">
      <c r="A12" s="8" t="n">
        <v>6</v>
      </c>
      <c r="B12" s="9" t="s">
        <v>446</v>
      </c>
      <c r="C12" s="9" t="s">
        <v>447</v>
      </c>
      <c r="D12" s="9" t="s">
        <v>437</v>
      </c>
      <c r="E12" s="9" t="s">
        <v>14</v>
      </c>
      <c r="F12" s="10"/>
    </row>
    <row r="13" s="1" customFormat="true" ht="20.25" hidden="false" customHeight="true" outlineLevel="0" collapsed="false">
      <c r="A13" s="8" t="n">
        <v>7</v>
      </c>
      <c r="B13" s="9" t="s">
        <v>448</v>
      </c>
      <c r="C13" s="9" t="s">
        <v>449</v>
      </c>
      <c r="D13" s="9" t="s">
        <v>437</v>
      </c>
      <c r="E13" s="9" t="s">
        <v>14</v>
      </c>
      <c r="F13" s="10"/>
    </row>
    <row r="14" s="1" customFormat="true" ht="20.25" hidden="false" customHeight="true" outlineLevel="0" collapsed="false">
      <c r="A14" s="8" t="n">
        <v>8</v>
      </c>
      <c r="B14" s="9" t="s">
        <v>450</v>
      </c>
      <c r="C14" s="9" t="s">
        <v>451</v>
      </c>
      <c r="D14" s="9" t="s">
        <v>437</v>
      </c>
      <c r="E14" s="9" t="s">
        <v>14</v>
      </c>
      <c r="F14" s="10"/>
    </row>
    <row r="15" s="1" customFormat="true" ht="20.25" hidden="false" customHeight="true" outlineLevel="0" collapsed="false">
      <c r="A15" s="8" t="n">
        <v>9</v>
      </c>
      <c r="B15" s="9" t="s">
        <v>452</v>
      </c>
      <c r="C15" s="9" t="s">
        <v>453</v>
      </c>
      <c r="D15" s="9" t="s">
        <v>437</v>
      </c>
      <c r="E15" s="9" t="s">
        <v>14</v>
      </c>
      <c r="F15" s="10"/>
    </row>
    <row r="16" s="1" customFormat="true" ht="20.25" hidden="false" customHeight="true" outlineLevel="0" collapsed="false">
      <c r="A16" s="11" t="n">
        <v>10</v>
      </c>
      <c r="B16" s="12" t="s">
        <v>454</v>
      </c>
      <c r="C16" s="12" t="s">
        <v>455</v>
      </c>
      <c r="D16" s="12" t="s">
        <v>437</v>
      </c>
      <c r="E16" s="12" t="s">
        <v>14</v>
      </c>
      <c r="F16" s="13"/>
    </row>
    <row r="17" customFormat="false" ht="18" hidden="false" customHeight="true" outlineLevel="0" collapsed="false">
      <c r="A17" s="135" t="s">
        <v>23</v>
      </c>
      <c r="B17" s="135"/>
      <c r="C17" s="135"/>
      <c r="D17" s="135"/>
      <c r="E17" s="135"/>
      <c r="F17" s="135"/>
    </row>
    <row r="18" customFormat="false" ht="30" hidden="false" customHeight="true" outlineLevel="0" collapsed="false">
      <c r="A18" s="103" t="s">
        <v>5</v>
      </c>
      <c r="B18" s="110" t="s">
        <v>6</v>
      </c>
      <c r="C18" s="110" t="s">
        <v>7</v>
      </c>
      <c r="D18" s="110" t="s">
        <v>8</v>
      </c>
      <c r="E18" s="110" t="s">
        <v>9</v>
      </c>
      <c r="F18" s="111" t="s">
        <v>10</v>
      </c>
    </row>
    <row r="19" s="1" customFormat="true" ht="20.25" hidden="false" customHeight="true" outlineLevel="0" collapsed="false">
      <c r="A19" s="8" t="n">
        <v>11</v>
      </c>
      <c r="B19" s="9" t="s">
        <v>456</v>
      </c>
      <c r="C19" s="9" t="s">
        <v>457</v>
      </c>
      <c r="D19" s="9" t="s">
        <v>458</v>
      </c>
      <c r="E19" s="9" t="s">
        <v>30</v>
      </c>
      <c r="F19" s="10"/>
    </row>
    <row r="20" s="1" customFormat="true" ht="20.25" hidden="false" customHeight="true" outlineLevel="0" collapsed="false">
      <c r="A20" s="8" t="n">
        <v>12</v>
      </c>
      <c r="B20" s="9" t="s">
        <v>400</v>
      </c>
      <c r="C20" s="9" t="s">
        <v>459</v>
      </c>
      <c r="D20" s="9" t="s">
        <v>437</v>
      </c>
      <c r="E20" s="9" t="s">
        <v>460</v>
      </c>
      <c r="F20" s="10" t="s">
        <v>461</v>
      </c>
    </row>
    <row r="21" s="1" customFormat="true" ht="20.25" hidden="false" customHeight="true" outlineLevel="0" collapsed="false">
      <c r="A21" s="8" t="n">
        <v>13</v>
      </c>
      <c r="B21" s="9" t="s">
        <v>462</v>
      </c>
      <c r="C21" s="9" t="s">
        <v>463</v>
      </c>
      <c r="D21" s="9" t="s">
        <v>437</v>
      </c>
      <c r="E21" s="9" t="s">
        <v>464</v>
      </c>
      <c r="F21" s="10" t="s">
        <v>465</v>
      </c>
    </row>
    <row r="22" s="1" customFormat="true" ht="20.25" hidden="false" customHeight="true" outlineLevel="0" collapsed="false">
      <c r="A22" s="8" t="n">
        <v>14</v>
      </c>
      <c r="B22" s="9" t="s">
        <v>466</v>
      </c>
      <c r="C22" s="9" t="s">
        <v>467</v>
      </c>
      <c r="D22" s="9" t="s">
        <v>437</v>
      </c>
      <c r="E22" s="9" t="s">
        <v>464</v>
      </c>
      <c r="F22" s="10" t="s">
        <v>468</v>
      </c>
    </row>
    <row r="23" s="1" customFormat="true" ht="20.25" hidden="false" customHeight="true" outlineLevel="0" collapsed="false">
      <c r="A23" s="8" t="n">
        <v>15</v>
      </c>
      <c r="B23" s="9" t="s">
        <v>469</v>
      </c>
      <c r="C23" s="9" t="s">
        <v>470</v>
      </c>
      <c r="D23" s="9" t="s">
        <v>437</v>
      </c>
      <c r="E23" s="9" t="s">
        <v>471</v>
      </c>
      <c r="F23" s="10" t="s">
        <v>472</v>
      </c>
    </row>
    <row r="24" s="1" customFormat="true" ht="20.25" hidden="false" customHeight="true" outlineLevel="0" collapsed="false">
      <c r="A24" s="8" t="n">
        <v>16</v>
      </c>
      <c r="B24" s="9" t="s">
        <v>473</v>
      </c>
      <c r="C24" s="9" t="s">
        <v>474</v>
      </c>
      <c r="D24" s="9" t="s">
        <v>437</v>
      </c>
      <c r="E24" s="9" t="s">
        <v>475</v>
      </c>
      <c r="F24" s="10" t="s">
        <v>476</v>
      </c>
    </row>
    <row r="25" s="1" customFormat="true" ht="20.25" hidden="false" customHeight="true" outlineLevel="0" collapsed="false">
      <c r="A25" s="8" t="n">
        <v>17</v>
      </c>
      <c r="B25" s="9" t="s">
        <v>477</v>
      </c>
      <c r="C25" s="9" t="s">
        <v>478</v>
      </c>
      <c r="D25" s="9" t="s">
        <v>437</v>
      </c>
      <c r="E25" s="9" t="s">
        <v>479</v>
      </c>
      <c r="F25" s="10" t="s">
        <v>480</v>
      </c>
    </row>
    <row r="26" s="1" customFormat="true" ht="20.25" hidden="false" customHeight="true" outlineLevel="0" collapsed="false">
      <c r="A26" s="8" t="n">
        <v>18</v>
      </c>
      <c r="B26" s="9" t="s">
        <v>481</v>
      </c>
      <c r="C26" s="9" t="s">
        <v>482</v>
      </c>
      <c r="D26" s="9" t="s">
        <v>437</v>
      </c>
      <c r="E26" s="9" t="s">
        <v>483</v>
      </c>
      <c r="F26" s="10" t="s">
        <v>484</v>
      </c>
    </row>
    <row r="27" s="1" customFormat="true" ht="27" hidden="false" customHeight="true" outlineLevel="0" collapsed="false">
      <c r="A27" s="8" t="n">
        <v>19</v>
      </c>
      <c r="B27" s="9" t="s">
        <v>485</v>
      </c>
      <c r="C27" s="9" t="s">
        <v>486</v>
      </c>
      <c r="D27" s="9" t="s">
        <v>437</v>
      </c>
      <c r="E27" s="9" t="s">
        <v>483</v>
      </c>
      <c r="F27" s="10" t="s">
        <v>487</v>
      </c>
    </row>
    <row r="28" s="1" customFormat="true" ht="27" hidden="false" customHeight="true" outlineLevel="0" collapsed="false">
      <c r="A28" s="8" t="n">
        <v>20</v>
      </c>
      <c r="B28" s="9" t="s">
        <v>488</v>
      </c>
      <c r="C28" s="9" t="s">
        <v>489</v>
      </c>
      <c r="D28" s="9" t="s">
        <v>437</v>
      </c>
      <c r="E28" s="9" t="s">
        <v>490</v>
      </c>
      <c r="F28" s="10" t="s">
        <v>491</v>
      </c>
    </row>
    <row r="29" s="1" customFormat="true" ht="27" hidden="false" customHeight="true" outlineLevel="0" collapsed="false">
      <c r="A29" s="8" t="n">
        <v>21</v>
      </c>
      <c r="B29" s="9" t="s">
        <v>492</v>
      </c>
      <c r="C29" s="9" t="s">
        <v>493</v>
      </c>
      <c r="D29" s="9" t="s">
        <v>437</v>
      </c>
      <c r="E29" s="9" t="s">
        <v>494</v>
      </c>
      <c r="F29" s="10" t="s">
        <v>495</v>
      </c>
    </row>
    <row r="30" s="1" customFormat="true" ht="27" hidden="false" customHeight="true" outlineLevel="0" collapsed="false">
      <c r="A30" s="8" t="n">
        <v>22</v>
      </c>
      <c r="B30" s="9" t="s">
        <v>496</v>
      </c>
      <c r="C30" s="9" t="s">
        <v>497</v>
      </c>
      <c r="D30" s="9" t="s">
        <v>437</v>
      </c>
      <c r="E30" s="9" t="s">
        <v>498</v>
      </c>
      <c r="F30" s="10" t="s">
        <v>499</v>
      </c>
    </row>
    <row r="31" s="1" customFormat="true" ht="27" hidden="false" customHeight="true" outlineLevel="0" collapsed="false">
      <c r="A31" s="8" t="n">
        <v>23</v>
      </c>
      <c r="B31" s="9" t="s">
        <v>500</v>
      </c>
      <c r="C31" s="9" t="s">
        <v>501</v>
      </c>
      <c r="D31" s="9" t="s">
        <v>437</v>
      </c>
      <c r="E31" s="9" t="s">
        <v>502</v>
      </c>
      <c r="F31" s="10" t="s">
        <v>503</v>
      </c>
    </row>
    <row r="32" s="1" customFormat="true" ht="27" hidden="false" customHeight="true" outlineLevel="0" collapsed="false">
      <c r="A32" s="8" t="n">
        <v>24</v>
      </c>
      <c r="B32" s="9" t="s">
        <v>504</v>
      </c>
      <c r="C32" s="9" t="s">
        <v>505</v>
      </c>
      <c r="D32" s="9" t="s">
        <v>437</v>
      </c>
      <c r="E32" s="9" t="s">
        <v>502</v>
      </c>
      <c r="F32" s="10" t="s">
        <v>506</v>
      </c>
    </row>
    <row r="33" s="1" customFormat="true" ht="26.25" hidden="false" customHeight="true" outlineLevel="0" collapsed="false">
      <c r="A33" s="8" t="n">
        <v>25</v>
      </c>
      <c r="B33" s="9" t="s">
        <v>507</v>
      </c>
      <c r="C33" s="9" t="s">
        <v>508</v>
      </c>
      <c r="D33" s="9" t="s">
        <v>437</v>
      </c>
      <c r="E33" s="9" t="s">
        <v>509</v>
      </c>
      <c r="F33" s="10" t="s">
        <v>510</v>
      </c>
    </row>
    <row r="34" s="1" customFormat="true" ht="25.5" hidden="false" customHeight="true" outlineLevel="0" collapsed="false">
      <c r="A34" s="8" t="n">
        <v>26</v>
      </c>
      <c r="B34" s="9" t="s">
        <v>511</v>
      </c>
      <c r="C34" s="9" t="s">
        <v>512</v>
      </c>
      <c r="D34" s="9" t="s">
        <v>437</v>
      </c>
      <c r="E34" s="9" t="s">
        <v>498</v>
      </c>
      <c r="F34" s="10" t="s">
        <v>513</v>
      </c>
    </row>
    <row r="35" s="1" customFormat="true" ht="21" hidden="false" customHeight="true" outlineLevel="0" collapsed="false">
      <c r="A35" s="11" t="n">
        <v>27</v>
      </c>
      <c r="B35" s="12" t="s">
        <v>514</v>
      </c>
      <c r="C35" s="12" t="s">
        <v>515</v>
      </c>
      <c r="D35" s="12" t="s">
        <v>437</v>
      </c>
      <c r="E35" s="12" t="s">
        <v>516</v>
      </c>
      <c r="F35" s="13" t="s">
        <v>517</v>
      </c>
    </row>
    <row r="36" customFormat="false" ht="18" hidden="false" customHeight="true" outlineLevel="0" collapsed="false">
      <c r="A36" s="4" t="s">
        <v>78</v>
      </c>
      <c r="B36" s="4"/>
      <c r="C36" s="4"/>
      <c r="D36" s="4"/>
      <c r="E36" s="4"/>
      <c r="F36" s="4"/>
    </row>
    <row r="37" customFormat="false" ht="15.75" hidden="false" customHeight="true" outlineLevel="0" collapsed="false">
      <c r="A37" s="103" t="s">
        <v>5</v>
      </c>
      <c r="B37" s="110" t="s">
        <v>6</v>
      </c>
      <c r="C37" s="110" t="s">
        <v>7</v>
      </c>
      <c r="D37" s="110" t="s">
        <v>8</v>
      </c>
      <c r="E37" s="110" t="s">
        <v>9</v>
      </c>
      <c r="F37" s="111" t="s">
        <v>1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" customFormat="true" ht="20.25" hidden="false" customHeight="true" outlineLevel="0" collapsed="false">
      <c r="A38" s="8" t="n">
        <v>28</v>
      </c>
      <c r="B38" s="9" t="s">
        <v>518</v>
      </c>
      <c r="C38" s="9" t="s">
        <v>519</v>
      </c>
      <c r="D38" s="9" t="s">
        <v>437</v>
      </c>
      <c r="E38" s="9" t="s">
        <v>520</v>
      </c>
      <c r="F38" s="136" t="s">
        <v>521</v>
      </c>
    </row>
    <row r="39" s="1" customFormat="true" ht="20.25" hidden="false" customHeight="true" outlineLevel="0" collapsed="false">
      <c r="A39" s="8" t="n">
        <v>29</v>
      </c>
      <c r="B39" s="9" t="s">
        <v>522</v>
      </c>
      <c r="C39" s="9" t="s">
        <v>523</v>
      </c>
      <c r="D39" s="9" t="s">
        <v>437</v>
      </c>
      <c r="E39" s="9" t="s">
        <v>524</v>
      </c>
      <c r="F39" s="136" t="s">
        <v>525</v>
      </c>
    </row>
    <row r="40" s="1" customFormat="true" ht="20.25" hidden="false" customHeight="true" outlineLevel="0" collapsed="false">
      <c r="A40" s="8" t="n">
        <v>30</v>
      </c>
      <c r="B40" s="9" t="s">
        <v>526</v>
      </c>
      <c r="C40" s="9" t="s">
        <v>527</v>
      </c>
      <c r="D40" s="9" t="s">
        <v>437</v>
      </c>
      <c r="E40" s="9" t="s">
        <v>524</v>
      </c>
      <c r="F40" s="136" t="s">
        <v>528</v>
      </c>
    </row>
    <row r="41" s="1" customFormat="true" ht="20.25" hidden="false" customHeight="true" outlineLevel="0" collapsed="false">
      <c r="A41" s="8" t="n">
        <v>31</v>
      </c>
      <c r="B41" s="9" t="s">
        <v>529</v>
      </c>
      <c r="C41" s="9" t="s">
        <v>530</v>
      </c>
      <c r="D41" s="9" t="s">
        <v>437</v>
      </c>
      <c r="E41" s="9" t="s">
        <v>524</v>
      </c>
      <c r="F41" s="136" t="s">
        <v>531</v>
      </c>
    </row>
    <row r="42" s="1" customFormat="true" ht="20.25" hidden="false" customHeight="true" outlineLevel="0" collapsed="false">
      <c r="A42" s="14" t="n">
        <v>32</v>
      </c>
      <c r="B42" s="15" t="s">
        <v>532</v>
      </c>
      <c r="C42" s="15" t="s">
        <v>533</v>
      </c>
      <c r="D42" s="15" t="s">
        <v>437</v>
      </c>
      <c r="E42" s="15" t="s">
        <v>524</v>
      </c>
      <c r="F42" s="137" t="s">
        <v>534</v>
      </c>
    </row>
  </sheetData>
  <mergeCells count="7">
    <mergeCell ref="A1:E1"/>
    <mergeCell ref="A2:E2"/>
    <mergeCell ref="A3:F3"/>
    <mergeCell ref="A4:E4"/>
    <mergeCell ref="A5:F5"/>
    <mergeCell ref="A17:F17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3" min="2" style="23" width="31.56"/>
    <col collapsed="false" customWidth="true" hidden="false" outlineLevel="0" max="4" min="4" style="23" width="22.28"/>
    <col collapsed="false" customWidth="true" hidden="false" outlineLevel="0" max="5" min="5" style="23" width="24.7"/>
    <col collapsed="false" customWidth="true" hidden="false" outlineLevel="0" max="6" min="6" style="23" width="37.28"/>
    <col collapsed="false" customWidth="true" hidden="false" outlineLevel="0" max="7" min="7" style="23" width="22.14"/>
    <col collapsed="false" customWidth="false" hidden="false" outlineLevel="0" max="257" min="8" style="23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535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103" t="s">
        <v>5</v>
      </c>
      <c r="B6" s="110" t="s">
        <v>6</v>
      </c>
      <c r="C6" s="110" t="s">
        <v>7</v>
      </c>
      <c r="D6" s="110" t="s">
        <v>8</v>
      </c>
      <c r="E6" s="110" t="s">
        <v>9</v>
      </c>
      <c r="F6" s="111" t="s">
        <v>10</v>
      </c>
    </row>
    <row r="7" s="1" customFormat="true" ht="20.25" hidden="false" customHeight="true" outlineLevel="0" collapsed="false">
      <c r="A7" s="8" t="n">
        <v>1</v>
      </c>
      <c r="B7" s="9" t="s">
        <v>536</v>
      </c>
      <c r="C7" s="9" t="s">
        <v>537</v>
      </c>
      <c r="D7" s="9" t="s">
        <v>538</v>
      </c>
      <c r="E7" s="9" t="s">
        <v>539</v>
      </c>
      <c r="F7" s="10"/>
    </row>
    <row r="8" s="1" customFormat="true" ht="20.25" hidden="false" customHeight="true" outlineLevel="0" collapsed="false">
      <c r="A8" s="8" t="n">
        <v>2</v>
      </c>
      <c r="B8" s="9" t="s">
        <v>540</v>
      </c>
      <c r="C8" s="9" t="s">
        <v>541</v>
      </c>
      <c r="D8" s="9" t="s">
        <v>538</v>
      </c>
      <c r="E8" s="9" t="s">
        <v>539</v>
      </c>
      <c r="F8" s="10"/>
    </row>
    <row r="9" s="1" customFormat="true" ht="20.25" hidden="false" customHeight="true" outlineLevel="0" collapsed="false">
      <c r="A9" s="8" t="n">
        <v>3</v>
      </c>
      <c r="B9" s="9" t="s">
        <v>542</v>
      </c>
      <c r="C9" s="9" t="s">
        <v>543</v>
      </c>
      <c r="D9" s="9" t="s">
        <v>538</v>
      </c>
      <c r="E9" s="9" t="s">
        <v>539</v>
      </c>
      <c r="F9" s="10"/>
    </row>
    <row r="10" s="1" customFormat="true" ht="20.25" hidden="false" customHeight="true" outlineLevel="0" collapsed="false">
      <c r="A10" s="8" t="n">
        <v>4</v>
      </c>
      <c r="B10" s="9" t="s">
        <v>544</v>
      </c>
      <c r="C10" s="9" t="s">
        <v>545</v>
      </c>
      <c r="D10" s="9" t="s">
        <v>538</v>
      </c>
      <c r="E10" s="9" t="s">
        <v>539</v>
      </c>
      <c r="F10" s="10"/>
    </row>
    <row r="11" s="1" customFormat="true" ht="20.25" hidden="false" customHeight="true" outlineLevel="0" collapsed="false">
      <c r="A11" s="14" t="n">
        <v>5</v>
      </c>
      <c r="B11" s="15" t="s">
        <v>546</v>
      </c>
      <c r="C11" s="15" t="s">
        <v>547</v>
      </c>
      <c r="D11" s="15" t="s">
        <v>538</v>
      </c>
      <c r="E11" s="15" t="s">
        <v>539</v>
      </c>
      <c r="F11" s="16"/>
    </row>
    <row r="12" customFormat="false" ht="15" hidden="false" customHeight="false" outlineLevel="0" collapsed="false">
      <c r="A12" s="138" t="s">
        <v>23</v>
      </c>
      <c r="B12" s="138"/>
      <c r="C12" s="138"/>
      <c r="D12" s="138"/>
      <c r="E12" s="138"/>
      <c r="F12" s="138"/>
    </row>
    <row r="13" customFormat="false" ht="15" hidden="false" customHeight="false" outlineLevel="0" collapsed="false">
      <c r="A13" s="103" t="s">
        <v>5</v>
      </c>
      <c r="B13" s="110" t="s">
        <v>6</v>
      </c>
      <c r="C13" s="110" t="s">
        <v>7</v>
      </c>
      <c r="D13" s="110" t="s">
        <v>8</v>
      </c>
      <c r="E13" s="110" t="s">
        <v>9</v>
      </c>
      <c r="F13" s="111" t="s">
        <v>10</v>
      </c>
    </row>
    <row r="14" s="1" customFormat="true" ht="20.25" hidden="false" customHeight="true" outlineLevel="0" collapsed="false">
      <c r="A14" s="8" t="n">
        <v>6</v>
      </c>
      <c r="B14" s="9" t="s">
        <v>548</v>
      </c>
      <c r="C14" s="9" t="s">
        <v>549</v>
      </c>
      <c r="D14" s="9" t="s">
        <v>538</v>
      </c>
      <c r="E14" s="9" t="s">
        <v>550</v>
      </c>
      <c r="F14" s="10" t="s">
        <v>551</v>
      </c>
    </row>
    <row r="15" s="1" customFormat="true" ht="20.25" hidden="false" customHeight="true" outlineLevel="0" collapsed="false">
      <c r="A15" s="8" t="n">
        <v>7</v>
      </c>
      <c r="B15" s="9" t="s">
        <v>552</v>
      </c>
      <c r="C15" s="9" t="s">
        <v>553</v>
      </c>
      <c r="D15" s="9" t="s">
        <v>538</v>
      </c>
      <c r="E15" s="9" t="s">
        <v>554</v>
      </c>
      <c r="F15" s="10" t="s">
        <v>555</v>
      </c>
    </row>
    <row r="16" s="1" customFormat="true" ht="20.25" hidden="false" customHeight="true" outlineLevel="0" collapsed="false">
      <c r="A16" s="8" t="n">
        <v>8</v>
      </c>
      <c r="B16" s="9" t="s">
        <v>556</v>
      </c>
      <c r="C16" s="9" t="s">
        <v>557</v>
      </c>
      <c r="D16" s="9" t="s">
        <v>538</v>
      </c>
      <c r="E16" s="9" t="s">
        <v>558</v>
      </c>
      <c r="F16" s="10" t="s">
        <v>559</v>
      </c>
    </row>
    <row r="17" s="1" customFormat="true" ht="20.25" hidden="false" customHeight="true" outlineLevel="0" collapsed="false">
      <c r="A17" s="8" t="n">
        <v>9</v>
      </c>
      <c r="B17" s="9" t="s">
        <v>560</v>
      </c>
      <c r="C17" s="9" t="s">
        <v>561</v>
      </c>
      <c r="D17" s="9" t="s">
        <v>538</v>
      </c>
      <c r="E17" s="9" t="s">
        <v>558</v>
      </c>
      <c r="F17" s="10" t="s">
        <v>562</v>
      </c>
    </row>
    <row r="18" s="1" customFormat="true" ht="20.25" hidden="false" customHeight="true" outlineLevel="0" collapsed="false">
      <c r="A18" s="8" t="n">
        <v>10</v>
      </c>
      <c r="B18" s="9" t="s">
        <v>563</v>
      </c>
      <c r="C18" s="9" t="s">
        <v>564</v>
      </c>
      <c r="D18" s="9" t="s">
        <v>538</v>
      </c>
      <c r="E18" s="9" t="s">
        <v>558</v>
      </c>
      <c r="F18" s="10" t="s">
        <v>565</v>
      </c>
    </row>
    <row r="19" s="1" customFormat="true" ht="20.25" hidden="false" customHeight="true" outlineLevel="0" collapsed="false">
      <c r="A19" s="8" t="n">
        <v>11</v>
      </c>
      <c r="B19" s="9" t="s">
        <v>566</v>
      </c>
      <c r="C19" s="9" t="s">
        <v>567</v>
      </c>
      <c r="D19" s="9" t="s">
        <v>538</v>
      </c>
      <c r="E19" s="9" t="s">
        <v>558</v>
      </c>
      <c r="F19" s="10" t="s">
        <v>568</v>
      </c>
    </row>
    <row r="20" s="1" customFormat="true" ht="20.25" hidden="false" customHeight="true" outlineLevel="0" collapsed="false">
      <c r="A20" s="8" t="n">
        <v>12</v>
      </c>
      <c r="B20" s="9" t="s">
        <v>569</v>
      </c>
      <c r="C20" s="9" t="s">
        <v>570</v>
      </c>
      <c r="D20" s="9" t="s">
        <v>538</v>
      </c>
      <c r="E20" s="9" t="s">
        <v>571</v>
      </c>
      <c r="F20" s="10" t="s">
        <v>572</v>
      </c>
    </row>
    <row r="21" s="1" customFormat="true" ht="20.25" hidden="false" customHeight="true" outlineLevel="0" collapsed="false">
      <c r="A21" s="8" t="n">
        <v>13</v>
      </c>
      <c r="B21" s="9" t="s">
        <v>573</v>
      </c>
      <c r="C21" s="9" t="s">
        <v>574</v>
      </c>
      <c r="D21" s="9" t="s">
        <v>538</v>
      </c>
      <c r="E21" s="9" t="s">
        <v>575</v>
      </c>
      <c r="F21" s="10" t="s">
        <v>576</v>
      </c>
    </row>
    <row r="22" s="1" customFormat="true" ht="20.25" hidden="false" customHeight="true" outlineLevel="0" collapsed="false">
      <c r="A22" s="8" t="n">
        <v>14</v>
      </c>
      <c r="B22" s="9" t="s">
        <v>577</v>
      </c>
      <c r="C22" s="9" t="s">
        <v>578</v>
      </c>
      <c r="D22" s="9" t="s">
        <v>538</v>
      </c>
      <c r="E22" s="9" t="s">
        <v>579</v>
      </c>
      <c r="F22" s="10" t="s">
        <v>580</v>
      </c>
    </row>
    <row r="23" s="1" customFormat="true" ht="20.25" hidden="false" customHeight="true" outlineLevel="0" collapsed="false">
      <c r="A23" s="8" t="n">
        <v>15</v>
      </c>
      <c r="B23" s="9" t="s">
        <v>581</v>
      </c>
      <c r="C23" s="9" t="s">
        <v>582</v>
      </c>
      <c r="D23" s="9" t="s">
        <v>538</v>
      </c>
      <c r="E23" s="9" t="s">
        <v>583</v>
      </c>
      <c r="F23" s="10" t="s">
        <v>584</v>
      </c>
    </row>
    <row r="24" s="1" customFormat="true" ht="20.25" hidden="false" customHeight="true" outlineLevel="0" collapsed="false">
      <c r="A24" s="8" t="n">
        <v>16</v>
      </c>
      <c r="B24" s="9" t="s">
        <v>585</v>
      </c>
      <c r="C24" s="9" t="s">
        <v>586</v>
      </c>
      <c r="D24" s="9" t="s">
        <v>538</v>
      </c>
      <c r="E24" s="9" t="s">
        <v>587</v>
      </c>
      <c r="F24" s="10" t="s">
        <v>588</v>
      </c>
    </row>
    <row r="25" s="1" customFormat="true" ht="20.25" hidden="false" customHeight="true" outlineLevel="0" collapsed="false">
      <c r="A25" s="8" t="n">
        <v>17</v>
      </c>
      <c r="B25" s="9" t="s">
        <v>589</v>
      </c>
      <c r="C25" s="9" t="s">
        <v>590</v>
      </c>
      <c r="D25" s="9" t="s">
        <v>538</v>
      </c>
      <c r="E25" s="9" t="s">
        <v>591</v>
      </c>
      <c r="F25" s="10" t="s">
        <v>592</v>
      </c>
    </row>
    <row r="26" s="1" customFormat="true" ht="20.25" hidden="false" customHeight="true" outlineLevel="0" collapsed="false">
      <c r="A26" s="8" t="n">
        <v>18</v>
      </c>
      <c r="B26" s="9" t="s">
        <v>593</v>
      </c>
      <c r="C26" s="9" t="s">
        <v>594</v>
      </c>
      <c r="D26" s="9" t="s">
        <v>538</v>
      </c>
      <c r="E26" s="9" t="s">
        <v>583</v>
      </c>
      <c r="F26" s="10" t="s">
        <v>595</v>
      </c>
    </row>
    <row r="27" s="1" customFormat="true" ht="20.25" hidden="false" customHeight="true" outlineLevel="0" collapsed="false">
      <c r="A27" s="8" t="n">
        <v>19</v>
      </c>
      <c r="B27" s="9" t="s">
        <v>596</v>
      </c>
      <c r="C27" s="9" t="s">
        <v>597</v>
      </c>
      <c r="D27" s="9" t="s">
        <v>538</v>
      </c>
      <c r="E27" s="9" t="s">
        <v>598</v>
      </c>
      <c r="F27" s="10" t="s">
        <v>599</v>
      </c>
    </row>
    <row r="28" s="1" customFormat="true" ht="20.25" hidden="false" customHeight="true" outlineLevel="0" collapsed="false">
      <c r="A28" s="8" t="n">
        <v>20</v>
      </c>
      <c r="B28" s="9" t="s">
        <v>600</v>
      </c>
      <c r="C28" s="9" t="s">
        <v>601</v>
      </c>
      <c r="D28" s="9" t="s">
        <v>538</v>
      </c>
      <c r="E28" s="9" t="s">
        <v>598</v>
      </c>
      <c r="F28" s="10" t="s">
        <v>602</v>
      </c>
    </row>
    <row r="29" s="1" customFormat="true" ht="20.25" hidden="false" customHeight="true" outlineLevel="0" collapsed="false">
      <c r="A29" s="8" t="n">
        <v>21</v>
      </c>
      <c r="B29" s="9" t="s">
        <v>603</v>
      </c>
      <c r="C29" s="9" t="s">
        <v>604</v>
      </c>
      <c r="D29" s="9" t="s">
        <v>538</v>
      </c>
      <c r="E29" s="9" t="s">
        <v>605</v>
      </c>
      <c r="F29" s="10" t="s">
        <v>606</v>
      </c>
    </row>
    <row r="30" s="1" customFormat="true" ht="20.25" hidden="false" customHeight="true" outlineLevel="0" collapsed="false">
      <c r="A30" s="8" t="n">
        <v>22</v>
      </c>
      <c r="B30" s="9" t="s">
        <v>607</v>
      </c>
      <c r="C30" s="9" t="s">
        <v>608</v>
      </c>
      <c r="D30" s="9" t="s">
        <v>538</v>
      </c>
      <c r="E30" s="9" t="s">
        <v>609</v>
      </c>
      <c r="F30" s="10" t="s">
        <v>610</v>
      </c>
    </row>
    <row r="31" s="1" customFormat="true" ht="20.25" hidden="false" customHeight="true" outlineLevel="0" collapsed="false">
      <c r="A31" s="8" t="n">
        <v>23</v>
      </c>
      <c r="B31" s="9" t="s">
        <v>611</v>
      </c>
      <c r="C31" s="9" t="s">
        <v>612</v>
      </c>
      <c r="D31" s="9" t="s">
        <v>538</v>
      </c>
      <c r="E31" s="9" t="s">
        <v>613</v>
      </c>
      <c r="F31" s="10" t="s">
        <v>614</v>
      </c>
    </row>
    <row r="32" s="1" customFormat="true" ht="20.25" hidden="false" customHeight="true" outlineLevel="0" collapsed="false">
      <c r="A32" s="11" t="n">
        <v>24</v>
      </c>
      <c r="B32" s="12" t="s">
        <v>615</v>
      </c>
      <c r="C32" s="12" t="s">
        <v>616</v>
      </c>
      <c r="D32" s="12" t="s">
        <v>538</v>
      </c>
      <c r="E32" s="12" t="s">
        <v>617</v>
      </c>
      <c r="F32" s="13" t="s">
        <v>618</v>
      </c>
    </row>
    <row r="33" customFormat="false" ht="24" hidden="false" customHeight="true" outlineLevel="0" collapsed="false">
      <c r="A33" s="4" t="s">
        <v>78</v>
      </c>
      <c r="B33" s="4"/>
      <c r="C33" s="4"/>
      <c r="D33" s="4"/>
      <c r="E33" s="4"/>
      <c r="F33" s="4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03" t="s">
        <v>5</v>
      </c>
      <c r="B34" s="110" t="s">
        <v>6</v>
      </c>
      <c r="C34" s="110" t="s">
        <v>7</v>
      </c>
      <c r="D34" s="110" t="s">
        <v>8</v>
      </c>
      <c r="E34" s="110" t="s">
        <v>9</v>
      </c>
      <c r="F34" s="111" t="s">
        <v>10</v>
      </c>
    </row>
    <row r="35" s="1" customFormat="true" ht="20.25" hidden="false" customHeight="true" outlineLevel="0" collapsed="false">
      <c r="A35" s="8" t="n">
        <v>25</v>
      </c>
      <c r="B35" s="9" t="s">
        <v>619</v>
      </c>
      <c r="C35" s="9" t="s">
        <v>620</v>
      </c>
      <c r="D35" s="9" t="s">
        <v>538</v>
      </c>
      <c r="E35" s="139" t="s">
        <v>86</v>
      </c>
      <c r="F35" s="136" t="s">
        <v>621</v>
      </c>
    </row>
    <row r="36" s="1" customFormat="true" ht="20.25" hidden="false" customHeight="true" outlineLevel="0" collapsed="false">
      <c r="A36" s="8" t="n">
        <v>26</v>
      </c>
      <c r="B36" s="9" t="s">
        <v>622</v>
      </c>
      <c r="C36" s="9" t="s">
        <v>623</v>
      </c>
      <c r="D36" s="9" t="s">
        <v>538</v>
      </c>
      <c r="E36" s="139" t="s">
        <v>86</v>
      </c>
      <c r="F36" s="136" t="s">
        <v>624</v>
      </c>
    </row>
    <row r="37" s="1" customFormat="true" ht="20.25" hidden="false" customHeight="true" outlineLevel="0" collapsed="false">
      <c r="A37" s="8" t="n">
        <v>27</v>
      </c>
      <c r="B37" s="9" t="s">
        <v>625</v>
      </c>
      <c r="C37" s="9" t="s">
        <v>626</v>
      </c>
      <c r="D37" s="9" t="s">
        <v>538</v>
      </c>
      <c r="E37" s="139" t="s">
        <v>86</v>
      </c>
      <c r="F37" s="136" t="s">
        <v>627</v>
      </c>
    </row>
    <row r="38" s="1" customFormat="true" ht="20.25" hidden="false" customHeight="true" outlineLevel="0" collapsed="false">
      <c r="A38" s="8" t="n">
        <v>28</v>
      </c>
      <c r="B38" s="9" t="s">
        <v>628</v>
      </c>
      <c r="C38" s="9" t="s">
        <v>629</v>
      </c>
      <c r="D38" s="9" t="s">
        <v>538</v>
      </c>
      <c r="E38" s="139" t="s">
        <v>86</v>
      </c>
      <c r="F38" s="136" t="s">
        <v>630</v>
      </c>
    </row>
    <row r="39" s="1" customFormat="true" ht="20.25" hidden="false" customHeight="true" outlineLevel="0" collapsed="false">
      <c r="A39" s="14" t="n">
        <v>29</v>
      </c>
      <c r="B39" s="15" t="s">
        <v>631</v>
      </c>
      <c r="C39" s="15" t="s">
        <v>632</v>
      </c>
      <c r="D39" s="15" t="s">
        <v>538</v>
      </c>
      <c r="E39" s="140" t="s">
        <v>86</v>
      </c>
      <c r="F39" s="137" t="s">
        <v>633</v>
      </c>
    </row>
  </sheetData>
  <mergeCells count="7">
    <mergeCell ref="A1:F1"/>
    <mergeCell ref="A2:F2"/>
    <mergeCell ref="A3:F3"/>
    <mergeCell ref="A4:F4"/>
    <mergeCell ref="A5:F5"/>
    <mergeCell ref="A12:F1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22.56"/>
    <col collapsed="false" customWidth="true" hidden="false" outlineLevel="0" max="3" min="3" style="23" width="18.7"/>
    <col collapsed="false" customWidth="true" hidden="false" outlineLevel="0" max="4" min="4" style="23" width="14.28"/>
    <col collapsed="false" customWidth="true" hidden="false" outlineLevel="0" max="5" min="5" style="23" width="15.85"/>
    <col collapsed="false" customWidth="true" hidden="false" outlineLevel="0" max="6" min="6" style="23" width="27.85"/>
    <col collapsed="false" customWidth="true" hidden="false" outlineLevel="0" max="7" min="7" style="23" width="15.13"/>
    <col collapsed="false" customWidth="true" hidden="false" outlineLevel="0" max="8" min="8" style="23" width="22.14"/>
    <col collapsed="false" customWidth="false" hidden="false" outlineLevel="0" max="257" min="9" style="23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141" t="s">
        <v>634</v>
      </c>
      <c r="B4" s="141"/>
      <c r="C4" s="141"/>
      <c r="D4" s="141"/>
      <c r="E4" s="141"/>
      <c r="F4" s="141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103" t="s">
        <v>5</v>
      </c>
      <c r="B6" s="110" t="s">
        <v>6</v>
      </c>
      <c r="C6" s="110" t="s">
        <v>7</v>
      </c>
      <c r="D6" s="110" t="s">
        <v>8</v>
      </c>
      <c r="E6" s="110" t="s">
        <v>9</v>
      </c>
      <c r="F6" s="111" t="s">
        <v>10</v>
      </c>
    </row>
    <row r="7" s="1" customFormat="true" ht="21.75" hidden="false" customHeight="true" outlineLevel="0" collapsed="false">
      <c r="A7" s="8" t="n">
        <v>1</v>
      </c>
      <c r="B7" s="9" t="s">
        <v>635</v>
      </c>
      <c r="C7" s="9" t="s">
        <v>636</v>
      </c>
      <c r="D7" s="9" t="s">
        <v>637</v>
      </c>
      <c r="E7" s="9"/>
      <c r="F7" s="10"/>
    </row>
    <row r="8" s="1" customFormat="true" ht="21.75" hidden="false" customHeight="true" outlineLevel="0" collapsed="false">
      <c r="A8" s="11" t="n">
        <v>2</v>
      </c>
      <c r="B8" s="12" t="s">
        <v>638</v>
      </c>
      <c r="C8" s="12" t="s">
        <v>639</v>
      </c>
      <c r="D8" s="12" t="s">
        <v>637</v>
      </c>
      <c r="E8" s="12"/>
      <c r="F8" s="13"/>
    </row>
    <row r="9" customFormat="false" ht="15" hidden="false" customHeight="false" outlineLevel="0" collapsed="false">
      <c r="A9" s="4" t="s">
        <v>23</v>
      </c>
      <c r="B9" s="4"/>
      <c r="C9" s="4"/>
      <c r="D9" s="4"/>
      <c r="E9" s="4"/>
      <c r="F9" s="4"/>
    </row>
    <row r="10" customFormat="false" ht="15" hidden="false" customHeight="false" outlineLevel="0" collapsed="false">
      <c r="A10" s="103" t="s">
        <v>5</v>
      </c>
      <c r="B10" s="110" t="s">
        <v>6</v>
      </c>
      <c r="C10" s="110" t="s">
        <v>7</v>
      </c>
      <c r="D10" s="110" t="s">
        <v>8</v>
      </c>
      <c r="E10" s="110" t="s">
        <v>9</v>
      </c>
      <c r="F10" s="111" t="s">
        <v>10</v>
      </c>
    </row>
    <row r="11" s="1" customFormat="true" ht="21.75" hidden="false" customHeight="true" outlineLevel="0" collapsed="false">
      <c r="A11" s="8" t="n">
        <v>3</v>
      </c>
      <c r="B11" s="9" t="s">
        <v>640</v>
      </c>
      <c r="C11" s="9" t="s">
        <v>641</v>
      </c>
      <c r="D11" s="9" t="s">
        <v>637</v>
      </c>
      <c r="E11" s="9" t="s">
        <v>30</v>
      </c>
      <c r="F11" s="10"/>
    </row>
    <row r="12" s="1" customFormat="true" ht="21.75" hidden="false" customHeight="true" outlineLevel="0" collapsed="false">
      <c r="A12" s="11" t="n">
        <v>4</v>
      </c>
      <c r="B12" s="12" t="s">
        <v>642</v>
      </c>
      <c r="C12" s="12" t="s">
        <v>643</v>
      </c>
      <c r="D12" s="12" t="s">
        <v>637</v>
      </c>
      <c r="E12" s="12" t="s">
        <v>644</v>
      </c>
      <c r="F12" s="13"/>
    </row>
    <row r="13" customFormat="false" ht="15" hidden="false" customHeight="false" outlineLevel="0" collapsed="false">
      <c r="A13" s="4" t="s">
        <v>645</v>
      </c>
      <c r="B13" s="4"/>
      <c r="C13" s="4"/>
      <c r="D13" s="4"/>
      <c r="E13" s="4"/>
      <c r="F13" s="4"/>
    </row>
    <row r="14" customFormat="false" ht="17.25" hidden="false" customHeight="true" outlineLevel="0" collapsed="false">
      <c r="A14" s="103" t="s">
        <v>5</v>
      </c>
      <c r="B14" s="110" t="s">
        <v>6</v>
      </c>
      <c r="C14" s="110" t="s">
        <v>7</v>
      </c>
      <c r="D14" s="110" t="s">
        <v>8</v>
      </c>
      <c r="E14" s="110" t="s">
        <v>9</v>
      </c>
      <c r="F14" s="111" t="s">
        <v>10</v>
      </c>
    </row>
    <row r="15" s="1" customFormat="true" ht="21.75" hidden="false" customHeight="true" outlineLevel="0" collapsed="false">
      <c r="A15" s="14" t="n">
        <v>5</v>
      </c>
      <c r="B15" s="15" t="s">
        <v>635</v>
      </c>
      <c r="C15" s="15" t="s">
        <v>646</v>
      </c>
      <c r="D15" s="15" t="s">
        <v>637</v>
      </c>
      <c r="E15" s="140" t="s">
        <v>647</v>
      </c>
      <c r="F15" s="142" t="s">
        <v>648</v>
      </c>
    </row>
  </sheetData>
  <mergeCells count="7">
    <mergeCell ref="A1:F1"/>
    <mergeCell ref="A2:F2"/>
    <mergeCell ref="A3:F3"/>
    <mergeCell ref="A4:F4"/>
    <mergeCell ref="A5:F5"/>
    <mergeCell ref="A9:F9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28.41"/>
    <col collapsed="false" customWidth="true" hidden="false" outlineLevel="0" max="3" min="3" style="23" width="18.28"/>
    <col collapsed="false" customWidth="true" hidden="false" outlineLevel="0" max="4" min="4" style="23" width="13.14"/>
    <col collapsed="false" customWidth="true" hidden="false" outlineLevel="0" max="5" min="5" style="23" width="16.42"/>
    <col collapsed="false" customWidth="true" hidden="false" outlineLevel="0" max="6" min="6" style="23" width="19.7"/>
    <col collapsed="false" customWidth="true" hidden="false" outlineLevel="0" max="7" min="7" style="23" width="22.14"/>
    <col collapsed="false" customWidth="false" hidden="false" outlineLevel="0" max="257" min="8" style="23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649</v>
      </c>
      <c r="B4" s="2"/>
      <c r="C4" s="2"/>
      <c r="D4" s="2"/>
      <c r="E4" s="2"/>
    </row>
    <row r="5" customFormat="false" ht="30" hidden="false" customHeight="true" outlineLevel="0" collapsed="false">
      <c r="A5" s="4" t="s">
        <v>23</v>
      </c>
      <c r="B5" s="4"/>
      <c r="C5" s="4"/>
      <c r="D5" s="4"/>
      <c r="E5" s="4"/>
      <c r="F5" s="4"/>
    </row>
    <row r="6" customFormat="false" ht="30" hidden="false" customHeight="true" outlineLevel="0" collapsed="false">
      <c r="A6" s="103" t="s">
        <v>5</v>
      </c>
      <c r="B6" s="110" t="s">
        <v>6</v>
      </c>
      <c r="C6" s="110" t="s">
        <v>7</v>
      </c>
      <c r="D6" s="110" t="s">
        <v>8</v>
      </c>
      <c r="E6" s="110" t="s">
        <v>9</v>
      </c>
      <c r="F6" s="111" t="s">
        <v>10</v>
      </c>
    </row>
    <row r="7" s="1" customFormat="true" ht="21.75" hidden="false" customHeight="true" outlineLevel="0" collapsed="false">
      <c r="A7" s="8" t="n">
        <v>1</v>
      </c>
      <c r="B7" s="9" t="s">
        <v>650</v>
      </c>
      <c r="C7" s="9" t="s">
        <v>651</v>
      </c>
      <c r="D7" s="9" t="s">
        <v>652</v>
      </c>
      <c r="E7" s="9" t="s">
        <v>30</v>
      </c>
      <c r="F7" s="10"/>
    </row>
    <row r="8" s="1" customFormat="true" ht="21.75" hidden="false" customHeight="true" outlineLevel="0" collapsed="false">
      <c r="A8" s="8" t="n">
        <v>2</v>
      </c>
      <c r="B8" s="9" t="s">
        <v>653</v>
      </c>
      <c r="C8" s="9" t="s">
        <v>654</v>
      </c>
      <c r="D8" s="9" t="s">
        <v>652</v>
      </c>
      <c r="E8" s="9" t="s">
        <v>30</v>
      </c>
      <c r="F8" s="10"/>
    </row>
    <row r="9" s="1" customFormat="true" ht="21.75" hidden="false" customHeight="true" outlineLevel="0" collapsed="false">
      <c r="A9" s="8" t="n">
        <v>3</v>
      </c>
      <c r="B9" s="9" t="s">
        <v>655</v>
      </c>
      <c r="C9" s="9" t="s">
        <v>656</v>
      </c>
      <c r="D9" s="9" t="s">
        <v>652</v>
      </c>
      <c r="E9" s="9" t="s">
        <v>657</v>
      </c>
      <c r="F9" s="10"/>
    </row>
    <row r="10" s="1" customFormat="true" ht="21.75" hidden="false" customHeight="true" outlineLevel="0" collapsed="false">
      <c r="A10" s="11" t="n">
        <v>4</v>
      </c>
      <c r="B10" s="12" t="s">
        <v>658</v>
      </c>
      <c r="C10" s="12" t="s">
        <v>659</v>
      </c>
      <c r="D10" s="12" t="s">
        <v>652</v>
      </c>
      <c r="E10" s="12" t="s">
        <v>660</v>
      </c>
      <c r="F10" s="13"/>
    </row>
    <row r="11" customFormat="false" ht="15" hidden="false" customHeight="false" outlineLevel="0" collapsed="false">
      <c r="A11" s="4" t="s">
        <v>78</v>
      </c>
      <c r="B11" s="4"/>
      <c r="C11" s="4"/>
      <c r="D11" s="4"/>
      <c r="E11" s="4"/>
      <c r="F11" s="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03" t="s">
        <v>5</v>
      </c>
      <c r="B12" s="110" t="s">
        <v>6</v>
      </c>
      <c r="C12" s="110" t="s">
        <v>7</v>
      </c>
      <c r="D12" s="110" t="s">
        <v>8</v>
      </c>
      <c r="E12" s="110" t="s">
        <v>9</v>
      </c>
      <c r="F12" s="111" t="s">
        <v>10</v>
      </c>
    </row>
    <row r="13" customFormat="false" ht="30" hidden="false" customHeight="true" outlineLevel="0" collapsed="false">
      <c r="A13" s="143" t="n">
        <v>2</v>
      </c>
      <c r="B13" s="144" t="s">
        <v>661</v>
      </c>
      <c r="C13" s="144" t="s">
        <v>662</v>
      </c>
      <c r="D13" s="145" t="s">
        <v>652</v>
      </c>
      <c r="E13" s="144" t="s">
        <v>86</v>
      </c>
      <c r="F13" s="146" t="s">
        <v>663</v>
      </c>
    </row>
  </sheetData>
  <mergeCells count="6">
    <mergeCell ref="A1:E1"/>
    <mergeCell ref="A2:E2"/>
    <mergeCell ref="A3:F3"/>
    <mergeCell ref="A4:E4"/>
    <mergeCell ref="A5:F5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3" min="2" style="35" width="31.56"/>
    <col collapsed="false" customWidth="true" hidden="false" outlineLevel="0" max="4" min="4" style="35" width="22.28"/>
    <col collapsed="false" customWidth="true" hidden="false" outlineLevel="0" max="5" min="5" style="35" width="31.7"/>
    <col collapsed="false" customWidth="true" hidden="false" outlineLevel="0" max="6" min="6" style="35" width="25.7"/>
    <col collapsed="false" customWidth="true" hidden="false" outlineLevel="0" max="7" min="7" style="35" width="15.13"/>
    <col collapsed="false" customWidth="true" hidden="false" outlineLevel="0" max="8" min="8" style="35" width="22.14"/>
    <col collapsed="false" customWidth="false" hidden="false" outlineLevel="0" max="257" min="9" style="35" width="11.42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6"/>
      <c r="F1" s="36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36"/>
    </row>
    <row r="3" customFormat="false" ht="15" hidden="false" customHeight="false" outlineLevel="0" collapsed="false">
      <c r="A3" s="36" t="s">
        <v>126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6" t="s">
        <v>127</v>
      </c>
      <c r="B4" s="36"/>
      <c r="C4" s="36"/>
      <c r="D4" s="36"/>
      <c r="E4" s="36"/>
      <c r="F4" s="36"/>
    </row>
    <row r="5" customFormat="false" ht="15" hidden="false" customHeight="true" outlineLevel="0" collapsed="false">
      <c r="A5" s="37" t="s">
        <v>4</v>
      </c>
      <c r="B5" s="37"/>
      <c r="C5" s="37"/>
      <c r="D5" s="37"/>
      <c r="E5" s="37"/>
      <c r="F5" s="37"/>
    </row>
    <row r="6" customFormat="false" ht="30" hidden="false" customHeight="true" outlineLevel="0" collapsed="false">
      <c r="A6" s="38" t="s">
        <v>5</v>
      </c>
      <c r="B6" s="39" t="s">
        <v>6</v>
      </c>
      <c r="C6" s="39" t="s">
        <v>7</v>
      </c>
      <c r="D6" s="39" t="s">
        <v>8</v>
      </c>
      <c r="E6" s="39" t="s">
        <v>9</v>
      </c>
      <c r="F6" s="40" t="s">
        <v>10</v>
      </c>
    </row>
    <row r="7" customFormat="false" ht="30" hidden="false" customHeight="true" outlineLevel="0" collapsed="false">
      <c r="A7" s="41" t="n">
        <v>2</v>
      </c>
      <c r="B7" s="42" t="s">
        <v>132</v>
      </c>
      <c r="C7" s="47" t="s">
        <v>133</v>
      </c>
      <c r="D7" s="44" t="s">
        <v>134</v>
      </c>
      <c r="E7" s="45" t="s">
        <v>131</v>
      </c>
      <c r="F7" s="46"/>
    </row>
    <row r="8" customFormat="false" ht="15.75" hidden="false" customHeight="true" outlineLevel="0" collapsed="false">
      <c r="A8" s="37" t="s">
        <v>23</v>
      </c>
      <c r="B8" s="37"/>
      <c r="C8" s="37"/>
      <c r="D8" s="37"/>
      <c r="E8" s="37"/>
      <c r="F8" s="37"/>
    </row>
    <row r="9" customFormat="false" ht="30" hidden="false" customHeight="true" outlineLevel="0" collapsed="false">
      <c r="A9" s="38" t="s">
        <v>5</v>
      </c>
      <c r="B9" s="39" t="s">
        <v>6</v>
      </c>
      <c r="C9" s="39" t="s">
        <v>7</v>
      </c>
      <c r="D9" s="39" t="s">
        <v>8</v>
      </c>
      <c r="E9" s="39" t="s">
        <v>9</v>
      </c>
      <c r="F9" s="40" t="s">
        <v>10</v>
      </c>
    </row>
    <row r="10" customFormat="false" ht="30" hidden="false" customHeight="true" outlineLevel="0" collapsed="false">
      <c r="A10" s="41" t="n">
        <v>9</v>
      </c>
      <c r="B10" s="42" t="s">
        <v>138</v>
      </c>
      <c r="C10" s="50" t="s">
        <v>139</v>
      </c>
      <c r="D10" s="44" t="s">
        <v>134</v>
      </c>
      <c r="E10" s="51" t="s">
        <v>140</v>
      </c>
      <c r="F10" s="40"/>
    </row>
    <row r="11" customFormat="false" ht="87" hidden="false" customHeight="true" outlineLevel="0" collapsed="false">
      <c r="A11" s="55" t="s">
        <v>147</v>
      </c>
      <c r="B11" s="55"/>
      <c r="C11" s="55"/>
      <c r="D11" s="55"/>
      <c r="E11" s="55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25.5" hidden="false" customHeight="true" outlineLevel="0" collapsed="false"/>
    <row r="16" customFormat="false" ht="67.5" hidden="false" customHeight="true" outlineLevel="0" collapsed="false"/>
  </sheetData>
  <mergeCells count="7">
    <mergeCell ref="A1:F1"/>
    <mergeCell ref="A2:F2"/>
    <mergeCell ref="A3:F3"/>
    <mergeCell ref="A4:F4"/>
    <mergeCell ref="A5:F5"/>
    <mergeCell ref="A8:F8"/>
    <mergeCell ref="A11:E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3" min="2" style="35" width="31.56"/>
    <col collapsed="false" customWidth="true" hidden="false" outlineLevel="0" max="4" min="4" style="35" width="22.28"/>
    <col collapsed="false" customWidth="true" hidden="false" outlineLevel="0" max="5" min="5" style="35" width="31.7"/>
    <col collapsed="false" customWidth="true" hidden="false" outlineLevel="0" max="6" min="6" style="35" width="25.7"/>
    <col collapsed="false" customWidth="true" hidden="false" outlineLevel="0" max="7" min="7" style="35" width="15.13"/>
    <col collapsed="false" customWidth="true" hidden="false" outlineLevel="0" max="8" min="8" style="35" width="22.14"/>
    <col collapsed="false" customWidth="false" hidden="false" outlineLevel="0" max="257" min="9" style="35" width="11.42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6"/>
      <c r="F1" s="36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36"/>
    </row>
    <row r="3" customFormat="false" ht="15" hidden="false" customHeight="false" outlineLevel="0" collapsed="false">
      <c r="A3" s="36" t="s">
        <v>126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6" t="s">
        <v>127</v>
      </c>
      <c r="B4" s="36"/>
      <c r="C4" s="36"/>
      <c r="D4" s="36"/>
      <c r="E4" s="36"/>
      <c r="F4" s="36"/>
    </row>
    <row r="5" customFormat="false" ht="18.75" hidden="false" customHeight="true" outlineLevel="0" collapsed="false">
      <c r="A5" s="37" t="s">
        <v>23</v>
      </c>
      <c r="B5" s="37"/>
      <c r="C5" s="37"/>
      <c r="D5" s="37"/>
      <c r="E5" s="37"/>
      <c r="F5" s="37"/>
    </row>
    <row r="6" customFormat="false" ht="30" hidden="false" customHeight="true" outlineLevel="0" collapsed="false">
      <c r="A6" s="38" t="s">
        <v>5</v>
      </c>
      <c r="B6" s="39" t="s">
        <v>6</v>
      </c>
      <c r="C6" s="39" t="s">
        <v>7</v>
      </c>
      <c r="D6" s="39" t="s">
        <v>8</v>
      </c>
      <c r="E6" s="39" t="s">
        <v>9</v>
      </c>
      <c r="F6" s="40" t="s">
        <v>10</v>
      </c>
    </row>
    <row r="7" customFormat="false" ht="30" hidden="false" customHeight="true" outlineLevel="0" collapsed="false">
      <c r="A7" s="41" t="n">
        <v>13</v>
      </c>
      <c r="B7" s="64" t="s">
        <v>664</v>
      </c>
      <c r="C7" s="42" t="s">
        <v>665</v>
      </c>
      <c r="D7" s="44" t="s">
        <v>666</v>
      </c>
      <c r="E7" s="52" t="s">
        <v>667</v>
      </c>
      <c r="F7" s="40"/>
    </row>
    <row r="8" customFormat="false" ht="30" hidden="false" customHeight="true" outlineLevel="0" collapsed="false">
      <c r="A8" s="41" t="n">
        <v>14</v>
      </c>
      <c r="B8" s="42" t="s">
        <v>668</v>
      </c>
      <c r="C8" s="42" t="s">
        <v>669</v>
      </c>
      <c r="D8" s="44" t="s">
        <v>666</v>
      </c>
      <c r="E8" s="52" t="s">
        <v>667</v>
      </c>
      <c r="F8" s="40"/>
    </row>
    <row r="9" customFormat="false" ht="30" hidden="false" customHeight="true" outlineLevel="0" collapsed="false">
      <c r="A9" s="41" t="n">
        <v>15</v>
      </c>
      <c r="B9" s="42" t="s">
        <v>670</v>
      </c>
      <c r="C9" s="42" t="s">
        <v>671</v>
      </c>
      <c r="D9" s="44" t="s">
        <v>666</v>
      </c>
      <c r="E9" s="52" t="s">
        <v>251</v>
      </c>
      <c r="F9" s="40"/>
    </row>
    <row r="10" customFormat="false" ht="30" hidden="false" customHeight="true" outlineLevel="0" collapsed="false">
      <c r="A10" s="41" t="n">
        <v>16</v>
      </c>
      <c r="B10" s="42" t="s">
        <v>672</v>
      </c>
      <c r="C10" s="42" t="s">
        <v>673</v>
      </c>
      <c r="D10" s="44" t="s">
        <v>666</v>
      </c>
      <c r="E10" s="52" t="s">
        <v>667</v>
      </c>
      <c r="F10" s="40"/>
    </row>
    <row r="11" customFormat="false" ht="30" hidden="false" customHeight="true" outlineLevel="0" collapsed="false">
      <c r="A11" s="41" t="n">
        <v>17</v>
      </c>
      <c r="B11" s="42" t="s">
        <v>674</v>
      </c>
      <c r="C11" s="42" t="s">
        <v>675</v>
      </c>
      <c r="D11" s="44" t="s">
        <v>666</v>
      </c>
      <c r="E11" s="52" t="s">
        <v>667</v>
      </c>
      <c r="F11" s="40"/>
    </row>
    <row r="12" customFormat="false" ht="30" hidden="false" customHeight="true" outlineLevel="0" collapsed="false">
      <c r="A12" s="41" t="n">
        <v>18</v>
      </c>
      <c r="B12" s="42" t="s">
        <v>676</v>
      </c>
      <c r="C12" s="42" t="s">
        <v>677</v>
      </c>
      <c r="D12" s="44" t="s">
        <v>666</v>
      </c>
      <c r="E12" s="52" t="s">
        <v>678</v>
      </c>
      <c r="F12" s="40"/>
    </row>
    <row r="13" customFormat="false" ht="30" hidden="false" customHeight="true" outlineLevel="0" collapsed="false">
      <c r="A13" s="147" t="n">
        <v>19</v>
      </c>
      <c r="B13" s="148" t="s">
        <v>679</v>
      </c>
      <c r="C13" s="148" t="s">
        <v>680</v>
      </c>
      <c r="D13" s="149" t="s">
        <v>666</v>
      </c>
      <c r="E13" s="150" t="s">
        <v>681</v>
      </c>
      <c r="F13" s="151"/>
    </row>
    <row r="14" customFormat="false" ht="20.25" hidden="false" customHeight="true" outlineLevel="0" collapsed="false">
      <c r="A14" s="37" t="s">
        <v>141</v>
      </c>
      <c r="B14" s="37"/>
      <c r="C14" s="37"/>
      <c r="D14" s="37"/>
      <c r="E14" s="37"/>
      <c r="F14" s="37"/>
    </row>
    <row r="15" customFormat="false" ht="30" hidden="false" customHeight="true" outlineLevel="0" collapsed="false">
      <c r="A15" s="38" t="s">
        <v>5</v>
      </c>
      <c r="B15" s="39" t="s">
        <v>142</v>
      </c>
      <c r="C15" s="39" t="s">
        <v>7</v>
      </c>
      <c r="D15" s="39" t="s">
        <v>8</v>
      </c>
      <c r="E15" s="39" t="s">
        <v>9</v>
      </c>
      <c r="F15" s="40" t="s">
        <v>10</v>
      </c>
    </row>
    <row r="16" customFormat="false" ht="30" hidden="false" customHeight="true" outlineLevel="0" collapsed="false">
      <c r="A16" s="58" t="n">
        <v>30</v>
      </c>
      <c r="B16" s="152" t="s">
        <v>682</v>
      </c>
      <c r="C16" s="153" t="s">
        <v>683</v>
      </c>
      <c r="D16" s="61" t="s">
        <v>666</v>
      </c>
      <c r="E16" s="70" t="s">
        <v>684</v>
      </c>
      <c r="F16" s="68"/>
    </row>
    <row r="17" customFormat="false" ht="87" hidden="false" customHeight="true" outlineLevel="0" collapsed="false">
      <c r="A17" s="55" t="s">
        <v>147</v>
      </c>
      <c r="B17" s="55"/>
      <c r="C17" s="55"/>
      <c r="D17" s="55"/>
      <c r="E17" s="55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25.5" hidden="false" customHeight="true" outlineLevel="0" collapsed="false"/>
    <row r="22" customFormat="false" ht="67.5" hidden="false" customHeight="true" outlineLevel="0" collapsed="false"/>
  </sheetData>
  <mergeCells count="7">
    <mergeCell ref="A1:F1"/>
    <mergeCell ref="A2:F2"/>
    <mergeCell ref="A3:F3"/>
    <mergeCell ref="A4:F4"/>
    <mergeCell ref="A5:F5"/>
    <mergeCell ref="A14:F14"/>
    <mergeCell ref="A17:E1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18" activeCellId="0" sqref="A18: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33.28"/>
    <col collapsed="false" customWidth="true" hidden="false" outlineLevel="0" max="3" min="3" style="23" width="31.99"/>
    <col collapsed="false" customWidth="true" hidden="false" outlineLevel="0" max="4" min="4" style="23" width="14.28"/>
    <col collapsed="false" customWidth="true" hidden="false" outlineLevel="0" max="5" min="5" style="23" width="14.85"/>
    <col collapsed="false" customWidth="true" hidden="false" outlineLevel="0" max="6" min="6" style="23" width="25.7"/>
    <col collapsed="false" customWidth="true" hidden="false" outlineLevel="0" max="7" min="7" style="23" width="15.13"/>
    <col collapsed="false" customWidth="true" hidden="false" outlineLevel="0" max="8" min="8" style="23" width="22.14"/>
    <col collapsed="false" customWidth="false" hidden="false" outlineLevel="0" max="257" min="9" style="23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34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85</v>
      </c>
      <c r="B4" s="2"/>
      <c r="C4" s="2"/>
      <c r="D4" s="2"/>
      <c r="E4" s="2"/>
    </row>
    <row r="5" customFormat="false" ht="15.75" hidden="false" customHeight="false" outlineLevel="0" collapsed="false">
      <c r="A5" s="24" t="s">
        <v>4</v>
      </c>
      <c r="B5" s="24"/>
      <c r="C5" s="24"/>
      <c r="D5" s="24"/>
      <c r="E5" s="24"/>
    </row>
    <row r="6" customFormat="false" ht="30" hidden="false" customHeight="true" outlineLevel="0" collapsed="false">
      <c r="A6" s="25" t="s">
        <v>5</v>
      </c>
      <c r="B6" s="26" t="s">
        <v>6</v>
      </c>
      <c r="C6" s="26" t="s">
        <v>7</v>
      </c>
      <c r="D6" s="26" t="s">
        <v>8</v>
      </c>
      <c r="E6" s="26" t="s">
        <v>9</v>
      </c>
      <c r="F6" s="134" t="s">
        <v>10</v>
      </c>
    </row>
    <row r="7" customFormat="false" ht="30" hidden="false" customHeight="true" outlineLevel="0" collapsed="false">
      <c r="A7" s="154" t="n">
        <v>1</v>
      </c>
      <c r="B7" s="108" t="s">
        <v>685</v>
      </c>
      <c r="C7" s="108" t="s">
        <v>686</v>
      </c>
      <c r="D7" s="99" t="s">
        <v>687</v>
      </c>
      <c r="E7" s="102" t="s">
        <v>239</v>
      </c>
      <c r="F7" s="102"/>
    </row>
    <row r="8" customFormat="false" ht="30" hidden="false" customHeight="true" outlineLevel="0" collapsed="false">
      <c r="A8" s="24" t="s">
        <v>23</v>
      </c>
      <c r="B8" s="24"/>
      <c r="C8" s="24"/>
      <c r="D8" s="24"/>
      <c r="E8" s="24"/>
    </row>
    <row r="9" customFormat="false" ht="30" hidden="false" customHeight="true" outlineLevel="0" collapsed="false">
      <c r="A9" s="25" t="s">
        <v>5</v>
      </c>
      <c r="B9" s="26" t="s">
        <v>6</v>
      </c>
      <c r="C9" s="26" t="s">
        <v>7</v>
      </c>
      <c r="D9" s="26" t="s">
        <v>8</v>
      </c>
      <c r="E9" s="26" t="s">
        <v>9</v>
      </c>
      <c r="F9" s="28" t="s">
        <v>10</v>
      </c>
    </row>
    <row r="10" customFormat="false" ht="30" hidden="false" customHeight="true" outlineLevel="0" collapsed="false">
      <c r="A10" s="154" t="n">
        <v>2</v>
      </c>
      <c r="B10" s="108" t="s">
        <v>688</v>
      </c>
      <c r="C10" s="108" t="s">
        <v>689</v>
      </c>
      <c r="D10" s="99" t="s">
        <v>687</v>
      </c>
      <c r="E10" s="107" t="s">
        <v>312</v>
      </c>
      <c r="F10" s="104"/>
    </row>
    <row r="11" customFormat="false" ht="30" hidden="false" customHeight="true" outlineLevel="0" collapsed="false">
      <c r="A11" s="154" t="n">
        <v>3</v>
      </c>
      <c r="B11" s="108" t="s">
        <v>690</v>
      </c>
      <c r="C11" s="108" t="s">
        <v>691</v>
      </c>
      <c r="D11" s="99" t="s">
        <v>687</v>
      </c>
      <c r="E11" s="107" t="s">
        <v>312</v>
      </c>
      <c r="F11" s="104"/>
    </row>
    <row r="12" customFormat="false" ht="30" hidden="false" customHeight="true" outlineLevel="0" collapsed="false">
      <c r="A12" s="154" t="n">
        <v>4</v>
      </c>
      <c r="B12" s="108" t="s">
        <v>692</v>
      </c>
      <c r="C12" s="108" t="s">
        <v>693</v>
      </c>
      <c r="D12" s="99" t="s">
        <v>687</v>
      </c>
      <c r="E12" s="107" t="s">
        <v>309</v>
      </c>
      <c r="F12" s="104"/>
    </row>
    <row r="13" customFormat="false" ht="30" hidden="false" customHeight="true" outlineLevel="0" collapsed="false">
      <c r="A13" s="154" t="n">
        <v>5</v>
      </c>
      <c r="B13" s="108" t="s">
        <v>694</v>
      </c>
      <c r="C13" s="108" t="s">
        <v>695</v>
      </c>
      <c r="D13" s="99" t="s">
        <v>687</v>
      </c>
      <c r="E13" s="107" t="s">
        <v>317</v>
      </c>
      <c r="F13" s="104"/>
    </row>
    <row r="14" customFormat="false" ht="30" hidden="false" customHeight="true" outlineLevel="0" collapsed="false">
      <c r="A14" s="154" t="n">
        <v>6</v>
      </c>
      <c r="B14" s="108" t="s">
        <v>696</v>
      </c>
      <c r="C14" s="108" t="s">
        <v>697</v>
      </c>
      <c r="D14" s="99" t="s">
        <v>687</v>
      </c>
      <c r="E14" s="107" t="s">
        <v>312</v>
      </c>
      <c r="F14" s="104"/>
    </row>
    <row r="15" customFormat="false" ht="30" hidden="false" customHeight="true" outlineLevel="0" collapsed="false">
      <c r="A15" s="154" t="n">
        <v>7</v>
      </c>
      <c r="B15" s="108" t="s">
        <v>698</v>
      </c>
      <c r="C15" s="108" t="s">
        <v>699</v>
      </c>
      <c r="D15" s="99" t="s">
        <v>687</v>
      </c>
      <c r="E15" s="107" t="s">
        <v>322</v>
      </c>
      <c r="F15" s="104"/>
    </row>
    <row r="16" customFormat="false" ht="30" hidden="false" customHeight="true" outlineLevel="0" collapsed="false">
      <c r="A16" s="154" t="n">
        <v>8</v>
      </c>
      <c r="B16" s="108" t="s">
        <v>700</v>
      </c>
      <c r="C16" s="108" t="s">
        <v>701</v>
      </c>
      <c r="D16" s="99" t="s">
        <v>687</v>
      </c>
      <c r="E16" s="107" t="s">
        <v>327</v>
      </c>
      <c r="F16" s="104"/>
    </row>
    <row r="17" customFormat="false" ht="30" hidden="false" customHeight="true" outlineLevel="0" collapsed="false">
      <c r="A17" s="154" t="n">
        <v>9</v>
      </c>
      <c r="B17" s="117" t="s">
        <v>702</v>
      </c>
      <c r="C17" s="117" t="s">
        <v>703</v>
      </c>
      <c r="D17" s="118" t="s">
        <v>687</v>
      </c>
      <c r="E17" s="155" t="s">
        <v>704</v>
      </c>
      <c r="F17" s="156"/>
    </row>
    <row r="18" customFormat="false" ht="30" hidden="false" customHeight="true" outlineLevel="0" collapsed="false">
      <c r="A18" s="55" t="s">
        <v>705</v>
      </c>
      <c r="B18" s="55"/>
      <c r="C18" s="55"/>
      <c r="D18" s="55"/>
      <c r="E18" s="55"/>
      <c r="F18" s="35"/>
    </row>
    <row r="19" customFormat="false" ht="30" hidden="false" customHeight="true" outlineLevel="0" collapsed="false">
      <c r="A19" s="36" t="s">
        <v>0</v>
      </c>
      <c r="B19" s="36"/>
      <c r="C19" s="36"/>
      <c r="D19" s="36"/>
      <c r="E19" s="35"/>
      <c r="F19" s="35"/>
    </row>
    <row r="20" customFormat="false" ht="30" hidden="false" customHeight="true" outlineLevel="0" collapsed="false">
      <c r="A20" s="36" t="s">
        <v>1</v>
      </c>
      <c r="B20" s="36"/>
      <c r="C20" s="36"/>
      <c r="D20" s="36"/>
      <c r="E20" s="35"/>
      <c r="F20" s="35"/>
    </row>
    <row r="21" customFormat="false" ht="30" hidden="false" customHeight="true" outlineLevel="0" collapsed="false">
      <c r="A21" s="36" t="s">
        <v>364</v>
      </c>
      <c r="B21" s="36"/>
      <c r="C21" s="36"/>
      <c r="D21" s="36"/>
      <c r="E21" s="35"/>
      <c r="F21" s="35"/>
    </row>
    <row r="22" customFormat="false" ht="30" hidden="false" customHeight="true" outlineLevel="0" collapsed="false">
      <c r="A22" s="36" t="s">
        <v>706</v>
      </c>
      <c r="B22" s="36"/>
      <c r="C22" s="36"/>
      <c r="D22" s="36"/>
      <c r="E22" s="35"/>
      <c r="F22" s="35"/>
    </row>
    <row r="23" customFormat="false" ht="30" hidden="false" customHeight="true" outlineLevel="0" collapsed="false">
      <c r="A23" s="157" t="s">
        <v>4</v>
      </c>
      <c r="B23" s="157"/>
      <c r="C23" s="157"/>
      <c r="D23" s="157"/>
      <c r="E23" s="35"/>
      <c r="F23" s="35"/>
    </row>
    <row r="24" customFormat="false" ht="30" hidden="false" customHeight="true" outlineLevel="0" collapsed="false">
      <c r="A24" s="72" t="s">
        <v>5</v>
      </c>
      <c r="B24" s="73" t="s">
        <v>6</v>
      </c>
      <c r="C24" s="73" t="s">
        <v>7</v>
      </c>
      <c r="D24" s="73" t="s">
        <v>8</v>
      </c>
      <c r="E24" s="35"/>
      <c r="F24" s="35"/>
    </row>
    <row r="25" customFormat="false" ht="12.75" hidden="false" customHeight="false" outlineLevel="0" collapsed="false">
      <c r="A25" s="120" t="n">
        <v>1</v>
      </c>
      <c r="B25" s="158" t="s">
        <v>707</v>
      </c>
      <c r="C25" s="158" t="s">
        <v>708</v>
      </c>
      <c r="D25" s="159" t="s">
        <v>687</v>
      </c>
      <c r="E25" s="35"/>
      <c r="F25" s="35"/>
    </row>
    <row r="26" customFormat="false" ht="12.75" hidden="false" customHeight="false" outlineLevel="0" collapsed="false">
      <c r="A26" s="120" t="n">
        <v>2</v>
      </c>
      <c r="B26" s="158" t="s">
        <v>709</v>
      </c>
      <c r="C26" s="158" t="s">
        <v>710</v>
      </c>
      <c r="D26" s="159" t="s">
        <v>687</v>
      </c>
      <c r="E26" s="35"/>
      <c r="F26" s="35"/>
    </row>
    <row r="27" customFormat="false" ht="13.5" hidden="false" customHeight="false" outlineLevel="0" collapsed="false">
      <c r="A27" s="160" t="n">
        <v>3</v>
      </c>
      <c r="B27" s="161" t="s">
        <v>711</v>
      </c>
      <c r="C27" s="161" t="s">
        <v>712</v>
      </c>
      <c r="D27" s="162" t="s">
        <v>687</v>
      </c>
      <c r="E27" s="35"/>
      <c r="F27" s="35"/>
    </row>
    <row r="28" customFormat="false" ht="15.75" hidden="false" customHeight="false" outlineLevel="0" collapsed="false">
      <c r="A28" s="157" t="s">
        <v>23</v>
      </c>
      <c r="B28" s="157"/>
      <c r="C28" s="157"/>
      <c r="D28" s="157"/>
      <c r="E28" s="35"/>
      <c r="F28" s="35"/>
    </row>
    <row r="29" customFormat="false" ht="15" hidden="false" customHeight="false" outlineLevel="0" collapsed="false">
      <c r="A29" s="72" t="s">
        <v>5</v>
      </c>
      <c r="B29" s="73" t="s">
        <v>6</v>
      </c>
      <c r="C29" s="73" t="s">
        <v>7</v>
      </c>
      <c r="D29" s="73" t="s">
        <v>371</v>
      </c>
      <c r="E29" s="35"/>
      <c r="F29" s="35"/>
    </row>
    <row r="30" customFormat="false" ht="12.75" hidden="false" customHeight="false" outlineLevel="0" collapsed="false">
      <c r="A30" s="120" t="n">
        <v>1</v>
      </c>
      <c r="B30" s="158" t="s">
        <v>713</v>
      </c>
      <c r="C30" s="158" t="s">
        <v>714</v>
      </c>
      <c r="D30" s="163" t="n">
        <v>3132839209</v>
      </c>
      <c r="E30" s="35"/>
      <c r="F30" s="35"/>
    </row>
    <row r="31" customFormat="false" ht="13.5" hidden="false" customHeight="false" outlineLevel="0" collapsed="false">
      <c r="A31" s="120" t="n">
        <v>2</v>
      </c>
      <c r="B31" s="161" t="s">
        <v>715</v>
      </c>
      <c r="C31" s="161" t="s">
        <v>716</v>
      </c>
      <c r="D31" s="164" t="n">
        <v>3132838241</v>
      </c>
      <c r="E31" s="35"/>
      <c r="F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</row>
  </sheetData>
  <mergeCells count="13">
    <mergeCell ref="A1:E1"/>
    <mergeCell ref="A2:E2"/>
    <mergeCell ref="A3:F3"/>
    <mergeCell ref="A4:E4"/>
    <mergeCell ref="A5:E5"/>
    <mergeCell ref="A8:E8"/>
    <mergeCell ref="A18:E18"/>
    <mergeCell ref="A19:D19"/>
    <mergeCell ref="A20:D20"/>
    <mergeCell ref="A21:D21"/>
    <mergeCell ref="A22:D22"/>
    <mergeCell ref="A23:D23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3" min="2" style="35" width="31.56"/>
    <col collapsed="false" customWidth="true" hidden="false" outlineLevel="0" max="4" min="4" style="35" width="22.28"/>
    <col collapsed="false" customWidth="true" hidden="false" outlineLevel="0" max="5" min="5" style="35" width="31.7"/>
    <col collapsed="false" customWidth="true" hidden="false" outlineLevel="0" max="6" min="6" style="35" width="25.7"/>
    <col collapsed="false" customWidth="true" hidden="false" outlineLevel="0" max="7" min="7" style="35" width="15.13"/>
    <col collapsed="false" customWidth="true" hidden="false" outlineLevel="0" max="8" min="8" style="35" width="22.14"/>
    <col collapsed="false" customWidth="false" hidden="false" outlineLevel="0" max="257" min="9" style="35" width="11.42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6"/>
      <c r="F1" s="36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36"/>
    </row>
    <row r="3" customFormat="false" ht="15" hidden="false" customHeight="false" outlineLevel="0" collapsed="false">
      <c r="A3" s="36" t="s">
        <v>126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6" t="s">
        <v>127</v>
      </c>
      <c r="B4" s="36"/>
      <c r="C4" s="36"/>
      <c r="D4" s="36"/>
      <c r="E4" s="36"/>
      <c r="F4" s="36"/>
    </row>
    <row r="5" customFormat="false" ht="19.5" hidden="false" customHeight="true" outlineLevel="0" collapsed="false">
      <c r="A5" s="37" t="s">
        <v>4</v>
      </c>
      <c r="B5" s="37"/>
      <c r="C5" s="37"/>
      <c r="D5" s="37"/>
      <c r="E5" s="37"/>
      <c r="F5" s="37"/>
    </row>
    <row r="6" customFormat="false" ht="30" hidden="false" customHeight="true" outlineLevel="0" collapsed="false">
      <c r="A6" s="38" t="s">
        <v>5</v>
      </c>
      <c r="B6" s="39" t="s">
        <v>6</v>
      </c>
      <c r="C6" s="39" t="s">
        <v>7</v>
      </c>
      <c r="D6" s="39" t="s">
        <v>8</v>
      </c>
      <c r="E6" s="39" t="s">
        <v>9</v>
      </c>
      <c r="F6" s="40" t="s">
        <v>10</v>
      </c>
    </row>
    <row r="7" customFormat="false" ht="30" hidden="false" customHeight="true" outlineLevel="0" collapsed="false">
      <c r="A7" s="41" t="n">
        <v>1</v>
      </c>
      <c r="B7" s="165" t="s">
        <v>717</v>
      </c>
      <c r="C7" s="166" t="s">
        <v>718</v>
      </c>
      <c r="D7" s="44" t="s">
        <v>719</v>
      </c>
      <c r="E7" s="45" t="s">
        <v>131</v>
      </c>
      <c r="F7" s="167"/>
    </row>
    <row r="8" customFormat="false" ht="30" hidden="false" customHeight="true" outlineLevel="0" collapsed="false">
      <c r="A8" s="41" t="n">
        <v>2</v>
      </c>
      <c r="B8" s="165" t="s">
        <v>720</v>
      </c>
      <c r="C8" s="166" t="s">
        <v>721</v>
      </c>
      <c r="D8" s="44" t="s">
        <v>719</v>
      </c>
      <c r="E8" s="45" t="s">
        <v>131</v>
      </c>
      <c r="F8" s="167"/>
    </row>
    <row r="9" customFormat="false" ht="27" hidden="false" customHeight="true" outlineLevel="0" collapsed="false">
      <c r="A9" s="41" t="n">
        <v>3</v>
      </c>
      <c r="B9" s="168" t="s">
        <v>722</v>
      </c>
      <c r="C9" s="169" t="s">
        <v>723</v>
      </c>
      <c r="D9" s="170" t="s">
        <v>724</v>
      </c>
      <c r="E9" s="45" t="s">
        <v>131</v>
      </c>
      <c r="F9" s="17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41" t="n">
        <v>4</v>
      </c>
      <c r="B10" s="168" t="s">
        <v>725</v>
      </c>
      <c r="C10" s="169" t="s">
        <v>726</v>
      </c>
      <c r="D10" s="170" t="s">
        <v>724</v>
      </c>
      <c r="E10" s="45" t="s">
        <v>131</v>
      </c>
      <c r="F10" s="17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47" t="n">
        <v>5</v>
      </c>
      <c r="B11" s="172" t="s">
        <v>727</v>
      </c>
      <c r="C11" s="173" t="s">
        <v>728</v>
      </c>
      <c r="D11" s="174" t="s">
        <v>724</v>
      </c>
      <c r="E11" s="175" t="s">
        <v>131</v>
      </c>
      <c r="F11" s="176"/>
    </row>
    <row r="12" customFormat="false" ht="18.75" hidden="false" customHeight="true" outlineLevel="0" collapsed="false">
      <c r="A12" s="37" t="s">
        <v>23</v>
      </c>
      <c r="B12" s="37"/>
      <c r="C12" s="37"/>
      <c r="D12" s="37"/>
      <c r="E12" s="37"/>
      <c r="F12" s="37"/>
    </row>
    <row r="13" customFormat="false" ht="30" hidden="false" customHeight="true" outlineLevel="0" collapsed="false">
      <c r="A13" s="38" t="s">
        <v>5</v>
      </c>
      <c r="B13" s="39" t="s">
        <v>6</v>
      </c>
      <c r="C13" s="39" t="s">
        <v>7</v>
      </c>
      <c r="D13" s="39" t="s">
        <v>8</v>
      </c>
      <c r="E13" s="39" t="s">
        <v>9</v>
      </c>
      <c r="F13" s="40" t="s">
        <v>10</v>
      </c>
    </row>
    <row r="14" customFormat="false" ht="30" hidden="false" customHeight="true" outlineLevel="0" collapsed="false">
      <c r="A14" s="41" t="n">
        <v>6</v>
      </c>
      <c r="B14" s="177" t="s">
        <v>729</v>
      </c>
      <c r="C14" s="178" t="s">
        <v>730</v>
      </c>
      <c r="D14" s="44" t="s">
        <v>719</v>
      </c>
      <c r="E14" s="52" t="s">
        <v>667</v>
      </c>
      <c r="F14" s="40"/>
    </row>
    <row r="15" customFormat="false" ht="30" hidden="false" customHeight="true" outlineLevel="0" collapsed="false">
      <c r="A15" s="41" t="n">
        <v>7</v>
      </c>
      <c r="B15" s="177" t="s">
        <v>731</v>
      </c>
      <c r="C15" s="178" t="s">
        <v>732</v>
      </c>
      <c r="D15" s="44" t="s">
        <v>719</v>
      </c>
      <c r="E15" s="179" t="s">
        <v>733</v>
      </c>
      <c r="F15" s="40"/>
    </row>
    <row r="16" customFormat="false" ht="30" hidden="false" customHeight="true" outlineLevel="0" collapsed="false">
      <c r="A16" s="41" t="n">
        <v>8</v>
      </c>
      <c r="B16" s="180" t="s">
        <v>734</v>
      </c>
      <c r="C16" s="178" t="s">
        <v>735</v>
      </c>
      <c r="D16" s="44" t="s">
        <v>719</v>
      </c>
      <c r="E16" s="179" t="s">
        <v>736</v>
      </c>
      <c r="F16" s="40"/>
    </row>
    <row r="17" customFormat="false" ht="30" hidden="false" customHeight="true" outlineLevel="0" collapsed="false">
      <c r="A17" s="41" t="n">
        <v>9</v>
      </c>
      <c r="B17" s="180" t="s">
        <v>737</v>
      </c>
      <c r="C17" s="178" t="s">
        <v>738</v>
      </c>
      <c r="D17" s="44" t="s">
        <v>719</v>
      </c>
      <c r="E17" s="179" t="s">
        <v>739</v>
      </c>
      <c r="F17" s="40"/>
    </row>
    <row r="18" customFormat="false" ht="30" hidden="false" customHeight="true" outlineLevel="0" collapsed="false">
      <c r="A18" s="41" t="n">
        <v>10</v>
      </c>
      <c r="B18" s="177" t="s">
        <v>740</v>
      </c>
      <c r="C18" s="178" t="s">
        <v>741</v>
      </c>
      <c r="D18" s="44" t="s">
        <v>719</v>
      </c>
      <c r="E18" s="181" t="s">
        <v>742</v>
      </c>
      <c r="F18" s="40"/>
    </row>
    <row r="19" customFormat="false" ht="30" hidden="false" customHeight="true" outlineLevel="0" collapsed="false">
      <c r="A19" s="41" t="n">
        <v>11</v>
      </c>
      <c r="B19" s="177" t="s">
        <v>743</v>
      </c>
      <c r="C19" s="178" t="s">
        <v>744</v>
      </c>
      <c r="D19" s="44" t="s">
        <v>719</v>
      </c>
      <c r="E19" s="179" t="s">
        <v>733</v>
      </c>
      <c r="F19" s="40"/>
    </row>
    <row r="20" customFormat="false" ht="30" hidden="false" customHeight="true" outlineLevel="0" collapsed="false">
      <c r="A20" s="41" t="n">
        <v>12</v>
      </c>
      <c r="B20" s="177" t="s">
        <v>745</v>
      </c>
      <c r="C20" s="178" t="s">
        <v>746</v>
      </c>
      <c r="D20" s="44" t="s">
        <v>719</v>
      </c>
      <c r="E20" s="179" t="s">
        <v>747</v>
      </c>
      <c r="F20" s="40"/>
    </row>
    <row r="21" customFormat="false" ht="87" hidden="false" customHeight="true" outlineLevel="0" collapsed="false">
      <c r="A21" s="55" t="s">
        <v>147</v>
      </c>
      <c r="B21" s="55"/>
      <c r="C21" s="55"/>
      <c r="D21" s="55"/>
      <c r="E21" s="55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25.5" hidden="false" customHeight="true" outlineLevel="0" collapsed="false"/>
    <row r="26" customFormat="false" ht="67.5" hidden="false" customHeight="true" outlineLevel="0" collapsed="false"/>
  </sheetData>
  <mergeCells count="7">
    <mergeCell ref="A1:F1"/>
    <mergeCell ref="A2:F2"/>
    <mergeCell ref="A3:F3"/>
    <mergeCell ref="A4:F4"/>
    <mergeCell ref="A5:F5"/>
    <mergeCell ref="A12:F12"/>
    <mergeCell ref="A21:E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29.71"/>
    <col collapsed="false" customWidth="true" hidden="false" outlineLevel="0" max="4" min="4" style="0" width="26.99"/>
    <col collapsed="false" customWidth="true" hidden="false" outlineLevel="0" max="5" min="5" style="0" width="20.28"/>
    <col collapsed="false" customWidth="true" hidden="false" outlineLevel="0" max="6" min="6" style="0" width="27.56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6"/>
      <c r="F1" s="35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35"/>
    </row>
    <row r="3" customFormat="false" ht="15" hidden="false" customHeight="false" outlineLevel="0" collapsed="false">
      <c r="A3" s="36" t="s">
        <v>2</v>
      </c>
      <c r="B3" s="36"/>
      <c r="C3" s="36"/>
      <c r="D3" s="36"/>
      <c r="E3" s="36"/>
      <c r="F3" s="36"/>
    </row>
    <row r="4" customFormat="false" ht="15" hidden="false" customHeight="false" outlineLevel="0" collapsed="false">
      <c r="A4" s="36" t="s">
        <v>171</v>
      </c>
      <c r="B4" s="36"/>
      <c r="C4" s="36"/>
      <c r="D4" s="36"/>
      <c r="E4" s="36"/>
      <c r="F4" s="35"/>
    </row>
    <row r="5" customFormat="false" ht="15.75" hidden="false" customHeight="false" outlineLevel="0" collapsed="false">
      <c r="A5" s="71" t="s">
        <v>4</v>
      </c>
      <c r="B5" s="71"/>
      <c r="C5" s="71"/>
      <c r="D5" s="71"/>
      <c r="E5" s="71"/>
      <c r="F5" s="35"/>
    </row>
    <row r="6" customFormat="false" ht="33" hidden="false" customHeight="true" outlineLevel="0" collapsed="false">
      <c r="A6" s="72" t="s">
        <v>5</v>
      </c>
      <c r="B6" s="73" t="s">
        <v>6</v>
      </c>
      <c r="C6" s="73" t="s">
        <v>7</v>
      </c>
      <c r="D6" s="73" t="s">
        <v>8</v>
      </c>
      <c r="E6" s="73" t="s">
        <v>9</v>
      </c>
      <c r="F6" s="74" t="s">
        <v>10</v>
      </c>
    </row>
    <row r="7" customFormat="false" ht="33" hidden="false" customHeight="true" outlineLevel="0" collapsed="false">
      <c r="A7" s="75" t="n">
        <v>1</v>
      </c>
      <c r="B7" s="182" t="s">
        <v>748</v>
      </c>
      <c r="C7" s="99" t="s">
        <v>749</v>
      </c>
      <c r="D7" s="52" t="s">
        <v>750</v>
      </c>
      <c r="E7" s="52" t="s">
        <v>175</v>
      </c>
      <c r="F7" s="44"/>
    </row>
    <row r="8" customFormat="false" ht="33" hidden="false" customHeight="true" outlineLevel="0" collapsed="false">
      <c r="A8" s="75" t="n">
        <v>2</v>
      </c>
      <c r="B8" s="182" t="s">
        <v>751</v>
      </c>
      <c r="C8" s="99" t="s">
        <v>752</v>
      </c>
      <c r="D8" s="52" t="s">
        <v>750</v>
      </c>
      <c r="E8" s="52" t="s">
        <v>175</v>
      </c>
      <c r="F8" s="44"/>
    </row>
    <row r="9" customFormat="false" ht="33" hidden="false" customHeight="true" outlineLevel="0" collapsed="false">
      <c r="A9" s="75" t="n">
        <v>3</v>
      </c>
      <c r="B9" s="182" t="s">
        <v>753</v>
      </c>
      <c r="C9" s="99" t="s">
        <v>754</v>
      </c>
      <c r="D9" s="52" t="s">
        <v>750</v>
      </c>
      <c r="E9" s="52" t="s">
        <v>175</v>
      </c>
      <c r="F9" s="44"/>
    </row>
    <row r="10" customFormat="false" ht="33" hidden="false" customHeight="true" outlineLevel="0" collapsed="false">
      <c r="A10" s="75" t="n">
        <v>4</v>
      </c>
      <c r="B10" s="182" t="s">
        <v>755</v>
      </c>
      <c r="C10" s="99" t="s">
        <v>756</v>
      </c>
      <c r="D10" s="52" t="s">
        <v>750</v>
      </c>
      <c r="E10" s="52" t="s">
        <v>175</v>
      </c>
      <c r="F10" s="44"/>
    </row>
    <row r="11" customFormat="false" ht="33" hidden="false" customHeight="true" outlineLevel="0" collapsed="false">
      <c r="A11" s="75" t="n">
        <v>5</v>
      </c>
      <c r="B11" s="182" t="s">
        <v>757</v>
      </c>
      <c r="C11" s="99" t="s">
        <v>758</v>
      </c>
      <c r="D11" s="52" t="s">
        <v>750</v>
      </c>
      <c r="E11" s="52" t="s">
        <v>175</v>
      </c>
      <c r="F11" s="44"/>
    </row>
    <row r="12" customFormat="false" ht="33" hidden="false" customHeight="true" outlineLevel="0" collapsed="false">
      <c r="A12" s="75" t="n">
        <v>6</v>
      </c>
      <c r="B12" s="182" t="s">
        <v>759</v>
      </c>
      <c r="C12" s="99" t="s">
        <v>760</v>
      </c>
      <c r="D12" s="52" t="s">
        <v>750</v>
      </c>
      <c r="E12" s="52" t="s">
        <v>175</v>
      </c>
      <c r="F12" s="44"/>
    </row>
    <row r="13" customFormat="false" ht="33" hidden="false" customHeight="true" outlineLevel="0" collapsed="false">
      <c r="A13" s="75" t="n">
        <v>7</v>
      </c>
      <c r="B13" s="182" t="s">
        <v>761</v>
      </c>
      <c r="C13" s="99" t="s">
        <v>762</v>
      </c>
      <c r="D13" s="52" t="s">
        <v>750</v>
      </c>
      <c r="E13" s="52" t="s">
        <v>175</v>
      </c>
      <c r="F13" s="44"/>
    </row>
    <row r="14" customFormat="false" ht="33" hidden="false" customHeight="true" outlineLevel="0" collapsed="false">
      <c r="A14" s="75" t="n">
        <v>8</v>
      </c>
      <c r="B14" s="182" t="s">
        <v>763</v>
      </c>
      <c r="C14" s="99" t="s">
        <v>764</v>
      </c>
      <c r="D14" s="52" t="s">
        <v>750</v>
      </c>
      <c r="E14" s="52" t="s">
        <v>175</v>
      </c>
      <c r="F14" s="44"/>
    </row>
    <row r="15" customFormat="false" ht="33" hidden="false" customHeight="true" outlineLevel="0" collapsed="false">
      <c r="A15" s="75" t="n">
        <v>9</v>
      </c>
      <c r="B15" s="182" t="s">
        <v>765</v>
      </c>
      <c r="C15" s="99" t="s">
        <v>766</v>
      </c>
      <c r="D15" s="52" t="s">
        <v>750</v>
      </c>
      <c r="E15" s="52" t="s">
        <v>175</v>
      </c>
      <c r="F15" s="44"/>
    </row>
    <row r="16" customFormat="false" ht="33" hidden="false" customHeight="true" outlineLevel="0" collapsed="false">
      <c r="A16" s="75" t="n">
        <v>10</v>
      </c>
      <c r="B16" s="182" t="s">
        <v>767</v>
      </c>
      <c r="C16" s="99" t="s">
        <v>768</v>
      </c>
      <c r="D16" s="52" t="s">
        <v>750</v>
      </c>
      <c r="E16" s="52" t="s">
        <v>175</v>
      </c>
      <c r="F16" s="44"/>
    </row>
    <row r="17" customFormat="false" ht="33" hidden="false" customHeight="true" outlineLevel="0" collapsed="false">
      <c r="A17" s="75" t="n">
        <v>11</v>
      </c>
      <c r="B17" s="182" t="s">
        <v>769</v>
      </c>
      <c r="C17" s="99" t="s">
        <v>770</v>
      </c>
      <c r="D17" s="52" t="s">
        <v>750</v>
      </c>
      <c r="E17" s="52" t="s">
        <v>175</v>
      </c>
      <c r="F17" s="44"/>
    </row>
    <row r="18" customFormat="false" ht="33" hidden="false" customHeight="true" outlineLevel="0" collapsed="false">
      <c r="A18" s="75" t="n">
        <v>12</v>
      </c>
      <c r="B18" s="182" t="s">
        <v>771</v>
      </c>
      <c r="C18" s="121" t="s">
        <v>772</v>
      </c>
      <c r="D18" s="52" t="s">
        <v>750</v>
      </c>
      <c r="E18" s="52" t="s">
        <v>175</v>
      </c>
      <c r="F18" s="44"/>
    </row>
    <row r="19" customFormat="false" ht="33" hidden="false" customHeight="true" outlineLevel="0" collapsed="false">
      <c r="A19" s="75" t="n">
        <v>13</v>
      </c>
      <c r="B19" s="182" t="s">
        <v>773</v>
      </c>
      <c r="C19" s="121"/>
      <c r="D19" s="52" t="s">
        <v>750</v>
      </c>
      <c r="E19" s="52" t="s">
        <v>175</v>
      </c>
      <c r="F19" s="44"/>
    </row>
    <row r="20" customFormat="false" ht="33" hidden="false" customHeight="true" outlineLevel="0" collapsed="false">
      <c r="A20" s="75" t="n">
        <v>14</v>
      </c>
      <c r="B20" s="182" t="s">
        <v>774</v>
      </c>
      <c r="C20" s="99" t="s">
        <v>775</v>
      </c>
      <c r="D20" s="52" t="s">
        <v>750</v>
      </c>
      <c r="E20" s="52" t="s">
        <v>175</v>
      </c>
      <c r="F20" s="44"/>
    </row>
    <row r="21" customFormat="false" ht="30" hidden="false" customHeight="true" outlineLevel="0" collapsed="false">
      <c r="A21" s="81" t="s">
        <v>23</v>
      </c>
      <c r="B21" s="81"/>
      <c r="C21" s="81"/>
      <c r="D21" s="81"/>
      <c r="E21" s="81"/>
      <c r="F21" s="82"/>
    </row>
    <row r="22" customFormat="false" ht="32.25" hidden="false" customHeight="true" outlineLevel="0" collapsed="false">
      <c r="A22" s="75" t="s">
        <v>5</v>
      </c>
      <c r="B22" s="39" t="s">
        <v>6</v>
      </c>
      <c r="C22" s="39" t="s">
        <v>7</v>
      </c>
      <c r="D22" s="39" t="s">
        <v>8</v>
      </c>
      <c r="E22" s="39" t="s">
        <v>9</v>
      </c>
      <c r="F22" s="39" t="s">
        <v>10</v>
      </c>
    </row>
    <row r="23" customFormat="false" ht="32.25" hidden="false" customHeight="true" outlineLevel="0" collapsed="false">
      <c r="A23" s="75" t="n">
        <v>15</v>
      </c>
      <c r="B23" s="83" t="s">
        <v>400</v>
      </c>
      <c r="C23" s="44" t="s">
        <v>776</v>
      </c>
      <c r="D23" s="44" t="s">
        <v>750</v>
      </c>
      <c r="E23" s="52" t="s">
        <v>777</v>
      </c>
      <c r="F23" s="44"/>
    </row>
    <row r="24" customFormat="false" ht="32.25" hidden="false" customHeight="true" outlineLevel="0" collapsed="false">
      <c r="A24" s="75" t="n">
        <v>16</v>
      </c>
      <c r="B24" s="83" t="s">
        <v>778</v>
      </c>
      <c r="C24" s="44" t="s">
        <v>779</v>
      </c>
      <c r="D24" s="44" t="s">
        <v>750</v>
      </c>
      <c r="E24" s="52" t="s">
        <v>780</v>
      </c>
      <c r="F24" s="44"/>
    </row>
    <row r="25" customFormat="false" ht="32.25" hidden="false" customHeight="true" outlineLevel="0" collapsed="false">
      <c r="A25" s="75" t="n">
        <v>17</v>
      </c>
      <c r="B25" s="83" t="s">
        <v>781</v>
      </c>
      <c r="C25" s="44" t="s">
        <v>782</v>
      </c>
      <c r="D25" s="44" t="s">
        <v>750</v>
      </c>
      <c r="E25" s="52" t="s">
        <v>205</v>
      </c>
      <c r="F25" s="44"/>
    </row>
    <row r="26" customFormat="false" ht="32.25" hidden="false" customHeight="true" outlineLevel="0" collapsed="false">
      <c r="A26" s="75" t="n">
        <v>18</v>
      </c>
      <c r="B26" s="83" t="s">
        <v>783</v>
      </c>
      <c r="C26" s="44" t="s">
        <v>784</v>
      </c>
      <c r="D26" s="44" t="s">
        <v>750</v>
      </c>
      <c r="E26" s="52" t="s">
        <v>202</v>
      </c>
      <c r="F26" s="44"/>
    </row>
  </sheetData>
  <mergeCells count="7">
    <mergeCell ref="A1:E1"/>
    <mergeCell ref="A2:E2"/>
    <mergeCell ref="A3:F3"/>
    <mergeCell ref="A4:E4"/>
    <mergeCell ref="A5:E5"/>
    <mergeCell ref="C18:C19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0.7"/>
    <col collapsed="false" customWidth="true" hidden="false" outlineLevel="0" max="6" min="6" style="0" width="14.41"/>
    <col collapsed="false" customWidth="true" hidden="false" outlineLevel="0" max="9" min="9" style="0" width="46.42"/>
  </cols>
  <sheetData>
    <row r="2" customFormat="false" ht="13.5" hidden="false" customHeight="false" outlineLevel="0" collapsed="false"/>
    <row r="3" customFormat="false" ht="21.75" hidden="false" customHeight="true" outlineLevel="0" collapsed="false">
      <c r="B3" s="183" t="s">
        <v>8</v>
      </c>
      <c r="C3" s="183"/>
      <c r="D3" s="184" t="s">
        <v>785</v>
      </c>
      <c r="E3" s="184" t="s">
        <v>786</v>
      </c>
      <c r="F3" s="185" t="s">
        <v>645</v>
      </c>
      <c r="G3" s="186" t="s">
        <v>787</v>
      </c>
    </row>
    <row r="4" customFormat="false" ht="15.75" hidden="false" customHeight="false" outlineLevel="0" collapsed="false">
      <c r="B4" s="187" t="n">
        <v>1</v>
      </c>
      <c r="C4" s="188" t="s">
        <v>81</v>
      </c>
      <c r="D4" s="189" t="n">
        <v>5</v>
      </c>
      <c r="E4" s="189" t="n">
        <v>20</v>
      </c>
      <c r="F4" s="190" t="n">
        <v>3</v>
      </c>
      <c r="G4" s="191" t="n">
        <f aca="false">SUM(D4:F4)</f>
        <v>28</v>
      </c>
    </row>
    <row r="5" customFormat="false" ht="15.75" hidden="false" customHeight="false" outlineLevel="0" collapsed="false">
      <c r="B5" s="187" t="n">
        <v>2</v>
      </c>
      <c r="C5" s="188" t="s">
        <v>94</v>
      </c>
      <c r="D5" s="189" t="n">
        <v>0</v>
      </c>
      <c r="E5" s="189" t="n">
        <v>12</v>
      </c>
      <c r="F5" s="190" t="n">
        <v>0</v>
      </c>
      <c r="G5" s="191" t="n">
        <f aca="false">SUM(D5:F5)</f>
        <v>12</v>
      </c>
    </row>
    <row r="6" customFormat="false" ht="15.75" hidden="false" customHeight="false" outlineLevel="0" collapsed="false">
      <c r="B6" s="187" t="n">
        <v>3</v>
      </c>
      <c r="C6" s="188" t="s">
        <v>130</v>
      </c>
      <c r="D6" s="189" t="n">
        <v>1</v>
      </c>
      <c r="E6" s="189" t="n">
        <v>1</v>
      </c>
      <c r="F6" s="190" t="n">
        <v>1</v>
      </c>
      <c r="G6" s="191" t="n">
        <f aca="false">SUM(D6:F6)</f>
        <v>3</v>
      </c>
    </row>
    <row r="7" customFormat="false" ht="15.75" hidden="false" customHeight="false" outlineLevel="0" collapsed="false">
      <c r="B7" s="187" t="n">
        <v>4</v>
      </c>
      <c r="C7" s="188" t="s">
        <v>150</v>
      </c>
      <c r="D7" s="189" t="n">
        <v>5</v>
      </c>
      <c r="E7" s="189" t="n">
        <v>2</v>
      </c>
      <c r="F7" s="190" t="n">
        <v>3</v>
      </c>
      <c r="G7" s="191" t="n">
        <f aca="false">SUM(D7:F7)</f>
        <v>10</v>
      </c>
    </row>
    <row r="8" customFormat="false" ht="15.75" hidden="false" customHeight="false" outlineLevel="0" collapsed="false">
      <c r="B8" s="187" t="n">
        <v>5</v>
      </c>
      <c r="C8" s="188" t="s">
        <v>788</v>
      </c>
      <c r="D8" s="189" t="n">
        <v>13</v>
      </c>
      <c r="E8" s="189" t="n">
        <v>3</v>
      </c>
      <c r="F8" s="190" t="n">
        <v>0</v>
      </c>
      <c r="G8" s="191" t="n">
        <f aca="false">SUM(D8:F8)</f>
        <v>16</v>
      </c>
    </row>
    <row r="9" customFormat="false" ht="15.75" hidden="false" customHeight="false" outlineLevel="0" collapsed="false">
      <c r="B9" s="187" t="n">
        <v>6</v>
      </c>
      <c r="C9" s="188" t="s">
        <v>210</v>
      </c>
      <c r="D9" s="189" t="n">
        <v>5</v>
      </c>
      <c r="E9" s="189" t="n">
        <v>4</v>
      </c>
      <c r="F9" s="190" t="n">
        <v>2</v>
      </c>
      <c r="G9" s="191" t="n">
        <f aca="false">SUM(D9:F9)</f>
        <v>11</v>
      </c>
    </row>
    <row r="10" customFormat="false" ht="15.75" hidden="false" customHeight="false" outlineLevel="0" collapsed="false">
      <c r="B10" s="187" t="n">
        <v>7</v>
      </c>
      <c r="C10" s="188" t="s">
        <v>789</v>
      </c>
      <c r="D10" s="189" t="n">
        <v>12</v>
      </c>
      <c r="E10" s="189" t="n">
        <v>4</v>
      </c>
      <c r="F10" s="190" t="n">
        <v>2</v>
      </c>
      <c r="G10" s="191" t="n">
        <f aca="false">SUM(D10:F10)</f>
        <v>18</v>
      </c>
      <c r="K10" s="192"/>
    </row>
    <row r="11" customFormat="false" ht="15.75" hidden="false" customHeight="false" outlineLevel="0" collapsed="false">
      <c r="B11" s="187" t="n">
        <v>8</v>
      </c>
      <c r="C11" s="188" t="s">
        <v>288</v>
      </c>
      <c r="D11" s="189" t="n">
        <v>10</v>
      </c>
      <c r="E11" s="189" t="n">
        <v>19</v>
      </c>
      <c r="F11" s="190" t="n">
        <v>4</v>
      </c>
      <c r="G11" s="191" t="n">
        <f aca="false">SUM(D11:F11)</f>
        <v>33</v>
      </c>
    </row>
    <row r="12" customFormat="false" ht="15.75" hidden="false" customHeight="false" outlineLevel="0" collapsed="false">
      <c r="B12" s="187" t="n">
        <v>9</v>
      </c>
      <c r="C12" s="188" t="s">
        <v>380</v>
      </c>
      <c r="D12" s="189" t="n">
        <v>7</v>
      </c>
      <c r="E12" s="189" t="n">
        <v>10</v>
      </c>
      <c r="F12" s="190" t="n">
        <v>6</v>
      </c>
      <c r="G12" s="191" t="n">
        <f aca="false">SUM(D12:F12)</f>
        <v>23</v>
      </c>
    </row>
    <row r="13" customFormat="false" ht="15.75" hidden="false" customHeight="false" outlineLevel="0" collapsed="false">
      <c r="B13" s="187" t="n">
        <v>10</v>
      </c>
      <c r="C13" s="188" t="s">
        <v>437</v>
      </c>
      <c r="D13" s="189" t="n">
        <v>10</v>
      </c>
      <c r="E13" s="189" t="n">
        <v>17</v>
      </c>
      <c r="F13" s="190" t="n">
        <v>5</v>
      </c>
      <c r="G13" s="191" t="n">
        <f aca="false">SUM(D13:F13)</f>
        <v>32</v>
      </c>
    </row>
    <row r="14" customFormat="false" ht="15.75" hidden="false" customHeight="false" outlineLevel="0" collapsed="false">
      <c r="B14" s="187" t="n">
        <v>11</v>
      </c>
      <c r="C14" s="188" t="s">
        <v>538</v>
      </c>
      <c r="D14" s="189" t="n">
        <v>5</v>
      </c>
      <c r="E14" s="189" t="n">
        <v>19</v>
      </c>
      <c r="F14" s="190" t="n">
        <v>5</v>
      </c>
      <c r="G14" s="191" t="n">
        <f aca="false">SUM(D14:F14)</f>
        <v>29</v>
      </c>
    </row>
    <row r="15" customFormat="false" ht="15.75" hidden="false" customHeight="false" outlineLevel="0" collapsed="false">
      <c r="B15" s="187" t="n">
        <v>12</v>
      </c>
      <c r="C15" s="188" t="s">
        <v>637</v>
      </c>
      <c r="D15" s="189" t="n">
        <v>2</v>
      </c>
      <c r="E15" s="189" t="n">
        <v>2</v>
      </c>
      <c r="F15" s="190" t="n">
        <v>1</v>
      </c>
      <c r="G15" s="191" t="n">
        <f aca="false">SUM(D15:F15)</f>
        <v>5</v>
      </c>
    </row>
    <row r="16" customFormat="false" ht="15.75" hidden="false" customHeight="false" outlineLevel="0" collapsed="false">
      <c r="B16" s="187" t="n">
        <v>13</v>
      </c>
      <c r="C16" s="188" t="s">
        <v>652</v>
      </c>
      <c r="D16" s="189" t="n">
        <v>0</v>
      </c>
      <c r="E16" s="189" t="n">
        <v>4</v>
      </c>
      <c r="F16" s="190" t="n">
        <v>1</v>
      </c>
      <c r="G16" s="191" t="n">
        <f aca="false">SUM(D16:F16)</f>
        <v>5</v>
      </c>
    </row>
    <row r="17" customFormat="false" ht="15.75" hidden="false" customHeight="false" outlineLevel="0" collapsed="false">
      <c r="B17" s="187" t="n">
        <v>14</v>
      </c>
      <c r="C17" s="188" t="s">
        <v>134</v>
      </c>
      <c r="D17" s="189" t="n">
        <v>1</v>
      </c>
      <c r="E17" s="189" t="n">
        <v>1</v>
      </c>
      <c r="F17" s="190" t="n">
        <v>0</v>
      </c>
      <c r="G17" s="191" t="n">
        <f aca="false">SUM(D17:F17)</f>
        <v>2</v>
      </c>
    </row>
    <row r="18" customFormat="false" ht="15.75" hidden="false" customHeight="false" outlineLevel="0" collapsed="false">
      <c r="B18" s="187" t="n">
        <v>15</v>
      </c>
      <c r="C18" s="188" t="s">
        <v>666</v>
      </c>
      <c r="D18" s="189" t="n">
        <v>0</v>
      </c>
      <c r="E18" s="189" t="n">
        <v>8</v>
      </c>
      <c r="F18" s="190" t="n">
        <v>1</v>
      </c>
      <c r="G18" s="191" t="n">
        <f aca="false">SUM(D18:F18)</f>
        <v>9</v>
      </c>
    </row>
    <row r="19" customFormat="false" ht="15.75" hidden="false" customHeight="false" outlineLevel="0" collapsed="false">
      <c r="B19" s="187" t="n">
        <v>16</v>
      </c>
      <c r="C19" s="188" t="s">
        <v>687</v>
      </c>
      <c r="D19" s="189" t="n">
        <v>1</v>
      </c>
      <c r="E19" s="189" t="n">
        <v>7</v>
      </c>
      <c r="F19" s="190" t="n">
        <v>0</v>
      </c>
      <c r="G19" s="191" t="n">
        <f aca="false">SUM(D19:F19)</f>
        <v>8</v>
      </c>
    </row>
    <row r="20" customFormat="false" ht="15.75" hidden="false" customHeight="false" outlineLevel="0" collapsed="false">
      <c r="B20" s="187" t="n">
        <v>17</v>
      </c>
      <c r="C20" s="188" t="s">
        <v>790</v>
      </c>
      <c r="D20" s="189" t="n">
        <v>0</v>
      </c>
      <c r="E20" s="189" t="n">
        <v>0</v>
      </c>
      <c r="F20" s="190" t="n">
        <v>0</v>
      </c>
      <c r="G20" s="191" t="n">
        <f aca="false">SUM(D20:F20)</f>
        <v>0</v>
      </c>
    </row>
    <row r="21" customFormat="false" ht="15.75" hidden="false" customHeight="false" outlineLevel="0" collapsed="false">
      <c r="B21" s="187" t="n">
        <v>18</v>
      </c>
      <c r="C21" s="188" t="s">
        <v>791</v>
      </c>
      <c r="D21" s="189" t="n">
        <v>2</v>
      </c>
      <c r="E21" s="189" t="n">
        <v>12</v>
      </c>
      <c r="F21" s="190" t="n">
        <v>0</v>
      </c>
      <c r="G21" s="191" t="n">
        <f aca="false">SUM(D21:F21)</f>
        <v>14</v>
      </c>
    </row>
    <row r="22" customFormat="false" ht="15.75" hidden="false" customHeight="false" outlineLevel="0" collapsed="false">
      <c r="B22" s="193" t="n">
        <v>19</v>
      </c>
      <c r="C22" s="194" t="s">
        <v>750</v>
      </c>
      <c r="D22" s="195" t="n">
        <v>14</v>
      </c>
      <c r="E22" s="195" t="n">
        <v>6</v>
      </c>
      <c r="F22" s="196" t="n">
        <v>0</v>
      </c>
      <c r="G22" s="197" t="n">
        <f aca="false">SUM(D22:F22)</f>
        <v>20</v>
      </c>
    </row>
    <row r="23" customFormat="false" ht="17.25" hidden="false" customHeight="true" outlineLevel="0" collapsed="false">
      <c r="B23" s="198" t="s">
        <v>787</v>
      </c>
      <c r="C23" s="198"/>
      <c r="D23" s="199" t="n">
        <f aca="false">SUM(D4:D22)</f>
        <v>93</v>
      </c>
      <c r="E23" s="199" t="n">
        <f aca="false">SUM(E4:E22)</f>
        <v>151</v>
      </c>
      <c r="F23" s="199" t="n">
        <f aca="false">SUM(F4:F22)</f>
        <v>34</v>
      </c>
      <c r="G23" s="200" t="n">
        <f aca="false">SUM(D23:F23)</f>
        <v>278</v>
      </c>
    </row>
  </sheetData>
  <mergeCells count="2">
    <mergeCell ref="B3:C3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0" zoomScalePageLayoutView="106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31.56"/>
    <col collapsed="false" customWidth="true" hidden="false" outlineLevel="0" max="3" min="3" style="23" width="21.99"/>
    <col collapsed="false" customWidth="true" hidden="false" outlineLevel="0" max="4" min="4" style="23" width="13.85"/>
    <col collapsed="false" customWidth="true" hidden="false" outlineLevel="0" max="5" min="5" style="23" width="23.14"/>
    <col collapsed="false" customWidth="true" hidden="false" outlineLevel="0" max="6" min="6" style="23" width="25.7"/>
    <col collapsed="false" customWidth="true" hidden="false" outlineLevel="0" max="7" min="7" style="23" width="15.13"/>
    <col collapsed="false" customWidth="true" hidden="false" outlineLevel="0" max="8" min="8" style="23" width="22.14"/>
    <col collapsed="false" customWidth="false" hidden="false" outlineLevel="0" max="257" min="9" style="23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91</v>
      </c>
      <c r="B4" s="2"/>
      <c r="C4" s="2"/>
      <c r="D4" s="2"/>
      <c r="E4" s="2"/>
    </row>
    <row r="5" customFormat="false" ht="30" hidden="false" customHeight="true" outlineLevel="0" collapsed="false">
      <c r="A5" s="24" t="s">
        <v>23</v>
      </c>
      <c r="B5" s="24"/>
      <c r="C5" s="24"/>
      <c r="D5" s="24"/>
      <c r="E5" s="24"/>
    </row>
    <row r="6" customFormat="false" ht="30" hidden="false" customHeight="true" outlineLevel="0" collapsed="false">
      <c r="A6" s="25" t="s">
        <v>5</v>
      </c>
      <c r="B6" s="26" t="s">
        <v>6</v>
      </c>
      <c r="C6" s="26" t="s">
        <v>7</v>
      </c>
      <c r="D6" s="27" t="s">
        <v>8</v>
      </c>
      <c r="E6" s="26" t="s">
        <v>9</v>
      </c>
      <c r="F6" s="28" t="s">
        <v>10</v>
      </c>
    </row>
    <row r="7" customFormat="false" ht="30" hidden="false" customHeight="true" outlineLevel="0" collapsed="false">
      <c r="A7" s="29" t="n">
        <v>1</v>
      </c>
      <c r="B7" s="30" t="s">
        <v>92</v>
      </c>
      <c r="C7" s="31" t="s">
        <v>93</v>
      </c>
      <c r="D7" s="32" t="s">
        <v>94</v>
      </c>
      <c r="E7" s="32" t="s">
        <v>95</v>
      </c>
      <c r="F7" s="33"/>
    </row>
    <row r="8" customFormat="false" ht="30" hidden="false" customHeight="true" outlineLevel="0" collapsed="false">
      <c r="A8" s="29" t="n">
        <v>2</v>
      </c>
      <c r="B8" s="30" t="s">
        <v>96</v>
      </c>
      <c r="C8" s="31" t="s">
        <v>97</v>
      </c>
      <c r="D8" s="32" t="s">
        <v>94</v>
      </c>
      <c r="E8" s="32" t="s">
        <v>98</v>
      </c>
      <c r="F8" s="33"/>
    </row>
    <row r="9" customFormat="false" ht="30" hidden="false" customHeight="true" outlineLevel="0" collapsed="false">
      <c r="A9" s="29" t="n">
        <v>3</v>
      </c>
      <c r="B9" s="30" t="s">
        <v>99</v>
      </c>
      <c r="C9" s="31" t="s">
        <v>100</v>
      </c>
      <c r="D9" s="32" t="s">
        <v>94</v>
      </c>
      <c r="E9" s="32" t="s">
        <v>101</v>
      </c>
      <c r="F9" s="33"/>
    </row>
    <row r="10" customFormat="false" ht="30" hidden="false" customHeight="true" outlineLevel="0" collapsed="false">
      <c r="A10" s="29" t="n">
        <v>4</v>
      </c>
      <c r="B10" s="30" t="s">
        <v>102</v>
      </c>
      <c r="C10" s="31" t="s">
        <v>103</v>
      </c>
      <c r="D10" s="32" t="s">
        <v>94</v>
      </c>
      <c r="E10" s="32" t="s">
        <v>104</v>
      </c>
      <c r="F10" s="33"/>
    </row>
    <row r="11" customFormat="false" ht="30" hidden="false" customHeight="true" outlineLevel="0" collapsed="false">
      <c r="A11" s="29" t="n">
        <v>5</v>
      </c>
      <c r="B11" s="30" t="s">
        <v>105</v>
      </c>
      <c r="C11" s="31" t="s">
        <v>106</v>
      </c>
      <c r="D11" s="32" t="s">
        <v>94</v>
      </c>
      <c r="E11" s="32" t="s">
        <v>107</v>
      </c>
      <c r="F11" s="33"/>
    </row>
    <row r="12" customFormat="false" ht="30" hidden="false" customHeight="true" outlineLevel="0" collapsed="false">
      <c r="A12" s="29" t="n">
        <v>6</v>
      </c>
      <c r="B12" s="30" t="s">
        <v>108</v>
      </c>
      <c r="C12" s="31" t="s">
        <v>109</v>
      </c>
      <c r="D12" s="32" t="s">
        <v>94</v>
      </c>
      <c r="E12" s="32" t="s">
        <v>110</v>
      </c>
      <c r="F12" s="33"/>
    </row>
    <row r="13" customFormat="false" ht="30" hidden="false" customHeight="true" outlineLevel="0" collapsed="false">
      <c r="A13" s="29" t="n">
        <v>7</v>
      </c>
      <c r="B13" s="30" t="s">
        <v>111</v>
      </c>
      <c r="C13" s="31" t="s">
        <v>112</v>
      </c>
      <c r="D13" s="32" t="s">
        <v>94</v>
      </c>
      <c r="E13" s="32" t="s">
        <v>113</v>
      </c>
      <c r="F13" s="33"/>
    </row>
    <row r="14" customFormat="false" ht="30" hidden="false" customHeight="true" outlineLevel="0" collapsed="false">
      <c r="A14" s="29" t="n">
        <v>8</v>
      </c>
      <c r="B14" s="30" t="s">
        <v>114</v>
      </c>
      <c r="C14" s="34" t="s">
        <v>115</v>
      </c>
      <c r="D14" s="32" t="s">
        <v>94</v>
      </c>
      <c r="E14" s="32" t="s">
        <v>113</v>
      </c>
      <c r="F14" s="33"/>
    </row>
    <row r="15" customFormat="false" ht="30" hidden="false" customHeight="true" outlineLevel="0" collapsed="false">
      <c r="A15" s="29" t="n">
        <v>9</v>
      </c>
      <c r="B15" s="30" t="s">
        <v>116</v>
      </c>
      <c r="C15" s="31" t="s">
        <v>117</v>
      </c>
      <c r="D15" s="32" t="s">
        <v>94</v>
      </c>
      <c r="E15" s="32" t="s">
        <v>118</v>
      </c>
      <c r="F15" s="33"/>
    </row>
    <row r="16" customFormat="false" ht="30" hidden="false" customHeight="true" outlineLevel="0" collapsed="false">
      <c r="A16" s="29" t="n">
        <v>10</v>
      </c>
      <c r="B16" s="30" t="s">
        <v>119</v>
      </c>
      <c r="C16" s="31" t="s">
        <v>120</v>
      </c>
      <c r="D16" s="32" t="s">
        <v>94</v>
      </c>
      <c r="E16" s="32" t="s">
        <v>113</v>
      </c>
      <c r="F16" s="33"/>
    </row>
    <row r="17" customFormat="false" ht="30" hidden="false" customHeight="true" outlineLevel="0" collapsed="false">
      <c r="A17" s="29" t="n">
        <v>11</v>
      </c>
      <c r="B17" s="30" t="s">
        <v>121</v>
      </c>
      <c r="C17" s="31" t="s">
        <v>122</v>
      </c>
      <c r="D17" s="32" t="s">
        <v>94</v>
      </c>
      <c r="E17" s="32" t="s">
        <v>123</v>
      </c>
      <c r="F17" s="33"/>
    </row>
    <row r="18" customFormat="false" ht="30" hidden="false" customHeight="true" outlineLevel="0" collapsed="false">
      <c r="A18" s="29" t="n">
        <v>12</v>
      </c>
      <c r="B18" s="30" t="s">
        <v>124</v>
      </c>
      <c r="C18" s="31" t="s">
        <v>125</v>
      </c>
      <c r="D18" s="32" t="s">
        <v>94</v>
      </c>
      <c r="E18" s="32" t="s">
        <v>118</v>
      </c>
      <c r="F18" s="33"/>
    </row>
    <row r="19" customFormat="false" ht="25.5" hidden="false" customHeight="true" outlineLevel="0" collapsed="false"/>
    <row r="20" customFormat="false" ht="67.5" hidden="false" customHeight="true" outlineLevel="0" collapsed="false"/>
  </sheetData>
  <mergeCells count="5">
    <mergeCell ref="A1:E1"/>
    <mergeCell ref="A2:E2"/>
    <mergeCell ref="A3:F3"/>
    <mergeCell ref="A4:E4"/>
    <mergeCell ref="A5:E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A16" activeCellId="0" sqref="A16:I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3" min="2" style="35" width="31.56"/>
    <col collapsed="false" customWidth="true" hidden="false" outlineLevel="0" max="4" min="4" style="35" width="22.28"/>
    <col collapsed="false" customWidth="true" hidden="false" outlineLevel="0" max="5" min="5" style="35" width="31.7"/>
    <col collapsed="false" customWidth="true" hidden="false" outlineLevel="0" max="6" min="6" style="35" width="25.7"/>
    <col collapsed="false" customWidth="true" hidden="false" outlineLevel="0" max="7" min="7" style="35" width="15.13"/>
    <col collapsed="false" customWidth="true" hidden="false" outlineLevel="0" max="8" min="8" style="35" width="22.14"/>
    <col collapsed="false" customWidth="false" hidden="false" outlineLevel="0" max="257" min="9" style="35" width="11.42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6"/>
      <c r="F1" s="36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36"/>
    </row>
    <row r="3" customFormat="false" ht="15" hidden="false" customHeight="false" outlineLevel="0" collapsed="false">
      <c r="A3" s="36" t="s">
        <v>126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6" t="s">
        <v>127</v>
      </c>
      <c r="B4" s="36"/>
      <c r="C4" s="36"/>
      <c r="D4" s="36"/>
      <c r="E4" s="36"/>
      <c r="F4" s="36"/>
    </row>
    <row r="5" customFormat="false" ht="15" hidden="false" customHeight="true" outlineLevel="0" collapsed="false">
      <c r="A5" s="37" t="s">
        <v>4</v>
      </c>
      <c r="B5" s="37"/>
      <c r="C5" s="37"/>
      <c r="D5" s="37"/>
      <c r="E5" s="37"/>
      <c r="F5" s="37"/>
    </row>
    <row r="6" customFormat="false" ht="30" hidden="false" customHeight="true" outlineLevel="0" collapsed="false">
      <c r="A6" s="38" t="s">
        <v>5</v>
      </c>
      <c r="B6" s="39" t="s">
        <v>6</v>
      </c>
      <c r="C6" s="39" t="s">
        <v>7</v>
      </c>
      <c r="D6" s="39" t="s">
        <v>8</v>
      </c>
      <c r="E6" s="39" t="s">
        <v>9</v>
      </c>
      <c r="F6" s="40" t="s">
        <v>10</v>
      </c>
    </row>
    <row r="7" customFormat="false" ht="30" hidden="false" customHeight="true" outlineLevel="0" collapsed="false">
      <c r="A7" s="41" t="n">
        <v>1</v>
      </c>
      <c r="B7" s="42" t="s">
        <v>128</v>
      </c>
      <c r="C7" s="43" t="s">
        <v>129</v>
      </c>
      <c r="D7" s="44" t="s">
        <v>130</v>
      </c>
      <c r="E7" s="45" t="s">
        <v>131</v>
      </c>
      <c r="F7" s="46"/>
    </row>
    <row r="8" customFormat="false" ht="30" hidden="false" customHeight="true" outlineLevel="0" collapsed="false">
      <c r="A8" s="41" t="n">
        <v>2</v>
      </c>
      <c r="B8" s="42" t="s">
        <v>132</v>
      </c>
      <c r="C8" s="47" t="s">
        <v>133</v>
      </c>
      <c r="D8" s="44" t="s">
        <v>134</v>
      </c>
      <c r="E8" s="45" t="s">
        <v>131</v>
      </c>
      <c r="F8" s="46"/>
    </row>
    <row r="9" customFormat="false" ht="15.75" hidden="false" customHeight="true" outlineLevel="0" collapsed="false">
      <c r="A9" s="37" t="s">
        <v>23</v>
      </c>
      <c r="B9" s="37"/>
      <c r="C9" s="37"/>
      <c r="D9" s="37"/>
      <c r="E9" s="37"/>
      <c r="F9" s="37"/>
    </row>
    <row r="10" customFormat="false" ht="30" hidden="false" customHeight="true" outlineLevel="0" collapsed="false">
      <c r="A10" s="38" t="s">
        <v>5</v>
      </c>
      <c r="B10" s="39" t="s">
        <v>6</v>
      </c>
      <c r="C10" s="39" t="s">
        <v>7</v>
      </c>
      <c r="D10" s="39" t="s">
        <v>8</v>
      </c>
      <c r="E10" s="39" t="s">
        <v>9</v>
      </c>
      <c r="F10" s="40" t="s">
        <v>10</v>
      </c>
    </row>
    <row r="11" customFormat="false" ht="30" hidden="false" customHeight="true" outlineLevel="0" collapsed="false">
      <c r="A11" s="41" t="n">
        <v>8</v>
      </c>
      <c r="B11" s="42" t="s">
        <v>135</v>
      </c>
      <c r="C11" s="48" t="s">
        <v>136</v>
      </c>
      <c r="D11" s="44" t="s">
        <v>130</v>
      </c>
      <c r="E11" s="49" t="s">
        <v>137</v>
      </c>
      <c r="F11" s="40"/>
    </row>
    <row r="12" customFormat="false" ht="30" hidden="false" customHeight="true" outlineLevel="0" collapsed="false">
      <c r="A12" s="41" t="n">
        <v>9</v>
      </c>
      <c r="B12" s="42" t="s">
        <v>138</v>
      </c>
      <c r="C12" s="50" t="s">
        <v>139</v>
      </c>
      <c r="D12" s="44" t="s">
        <v>134</v>
      </c>
      <c r="E12" s="51" t="s">
        <v>140</v>
      </c>
      <c r="F12" s="40"/>
    </row>
    <row r="13" customFormat="false" ht="15.75" hidden="false" customHeight="true" outlineLevel="0" collapsed="false">
      <c r="A13" s="37" t="s">
        <v>141</v>
      </c>
      <c r="B13" s="37"/>
      <c r="C13" s="37"/>
      <c r="D13" s="37"/>
      <c r="E13" s="37"/>
      <c r="F13" s="37"/>
    </row>
    <row r="14" customFormat="false" ht="30" hidden="false" customHeight="true" outlineLevel="0" collapsed="false">
      <c r="A14" s="38" t="s">
        <v>5</v>
      </c>
      <c r="B14" s="39" t="s">
        <v>142</v>
      </c>
      <c r="C14" s="39" t="s">
        <v>7</v>
      </c>
      <c r="D14" s="39" t="s">
        <v>8</v>
      </c>
      <c r="E14" s="39" t="s">
        <v>9</v>
      </c>
      <c r="F14" s="40" t="s">
        <v>10</v>
      </c>
    </row>
    <row r="15" customFormat="false" ht="30" hidden="false" customHeight="true" outlineLevel="0" collapsed="false">
      <c r="A15" s="41" t="n">
        <v>12</v>
      </c>
      <c r="B15" s="50" t="s">
        <v>143</v>
      </c>
      <c r="C15" s="50" t="s">
        <v>144</v>
      </c>
      <c r="D15" s="52" t="s">
        <v>145</v>
      </c>
      <c r="E15" s="53" t="s">
        <v>131</v>
      </c>
      <c r="F15" s="54" t="s">
        <v>146</v>
      </c>
    </row>
    <row r="16" customFormat="false" ht="87" hidden="false" customHeight="true" outlineLevel="0" collapsed="false">
      <c r="A16" s="55" t="s">
        <v>147</v>
      </c>
      <c r="B16" s="55"/>
      <c r="C16" s="55"/>
      <c r="D16" s="55"/>
      <c r="E16" s="55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25.5" hidden="false" customHeight="true" outlineLevel="0" collapsed="false"/>
    <row r="21" customFormat="false" ht="67.5" hidden="false" customHeight="true" outlineLevel="0" collapsed="false"/>
  </sheetData>
  <mergeCells count="8">
    <mergeCell ref="A1:F1"/>
    <mergeCell ref="A2:F2"/>
    <mergeCell ref="A3:F3"/>
    <mergeCell ref="A4:F4"/>
    <mergeCell ref="A5:F5"/>
    <mergeCell ref="A9:F9"/>
    <mergeCell ref="A13:F13"/>
    <mergeCell ref="A16:E1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3" min="2" style="35" width="31.56"/>
    <col collapsed="false" customWidth="true" hidden="false" outlineLevel="0" max="4" min="4" style="35" width="22.28"/>
    <col collapsed="false" customWidth="true" hidden="false" outlineLevel="0" max="5" min="5" style="35" width="31.7"/>
    <col collapsed="false" customWidth="true" hidden="false" outlineLevel="0" max="6" min="6" style="35" width="25.7"/>
    <col collapsed="false" customWidth="true" hidden="false" outlineLevel="0" max="7" min="7" style="35" width="15.13"/>
    <col collapsed="false" customWidth="true" hidden="false" outlineLevel="0" max="8" min="8" style="35" width="22.14"/>
    <col collapsed="false" customWidth="false" hidden="false" outlineLevel="0" max="257" min="9" style="35" width="11.42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6"/>
      <c r="F1" s="36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36"/>
    </row>
    <row r="3" customFormat="false" ht="15" hidden="false" customHeight="false" outlineLevel="0" collapsed="false">
      <c r="A3" s="36" t="s">
        <v>126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6" t="s">
        <v>127</v>
      </c>
      <c r="B4" s="36"/>
      <c r="C4" s="36"/>
      <c r="D4" s="36"/>
      <c r="E4" s="36"/>
      <c r="F4" s="36"/>
    </row>
    <row r="5" customFormat="false" ht="15" hidden="false" customHeight="true" outlineLevel="0" collapsed="false">
      <c r="A5" s="37" t="s">
        <v>4</v>
      </c>
      <c r="B5" s="37"/>
      <c r="C5" s="37"/>
      <c r="D5" s="37"/>
      <c r="E5" s="37"/>
      <c r="F5" s="37"/>
    </row>
    <row r="6" customFormat="false" ht="30" hidden="false" customHeight="true" outlineLevel="0" collapsed="false">
      <c r="A6" s="38" t="s">
        <v>5</v>
      </c>
      <c r="B6" s="39" t="s">
        <v>6</v>
      </c>
      <c r="C6" s="39" t="s">
        <v>7</v>
      </c>
      <c r="D6" s="39" t="s">
        <v>8</v>
      </c>
      <c r="E6" s="39" t="s">
        <v>9</v>
      </c>
      <c r="F6" s="40" t="s">
        <v>10</v>
      </c>
    </row>
    <row r="7" customFormat="false" ht="30" hidden="false" customHeight="true" outlineLevel="0" collapsed="false">
      <c r="A7" s="41" t="n">
        <v>3</v>
      </c>
      <c r="B7" s="42" t="s">
        <v>148</v>
      </c>
      <c r="C7" s="56" t="s">
        <v>149</v>
      </c>
      <c r="D7" s="44" t="s">
        <v>150</v>
      </c>
      <c r="E7" s="45" t="s">
        <v>131</v>
      </c>
      <c r="F7" s="46"/>
    </row>
    <row r="8" customFormat="false" ht="30" hidden="false" customHeight="true" outlineLevel="0" collapsed="false">
      <c r="A8" s="41" t="n">
        <v>4</v>
      </c>
      <c r="B8" s="42" t="s">
        <v>151</v>
      </c>
      <c r="C8" s="56" t="s">
        <v>152</v>
      </c>
      <c r="D8" s="44" t="s">
        <v>150</v>
      </c>
      <c r="E8" s="45" t="s">
        <v>131</v>
      </c>
      <c r="F8" s="46"/>
    </row>
    <row r="9" customFormat="false" ht="30" hidden="false" customHeight="true" outlineLevel="0" collapsed="false">
      <c r="A9" s="41" t="n">
        <v>5</v>
      </c>
      <c r="B9" s="57" t="s">
        <v>153</v>
      </c>
      <c r="C9" s="56" t="s">
        <v>154</v>
      </c>
      <c r="D9" s="44" t="s">
        <v>150</v>
      </c>
      <c r="E9" s="45" t="s">
        <v>131</v>
      </c>
      <c r="F9" s="46"/>
    </row>
    <row r="10" customFormat="false" ht="30" hidden="false" customHeight="true" outlineLevel="0" collapsed="false">
      <c r="A10" s="41" t="n">
        <v>6</v>
      </c>
      <c r="B10" s="42" t="s">
        <v>155</v>
      </c>
      <c r="C10" s="56" t="s">
        <v>156</v>
      </c>
      <c r="D10" s="44" t="s">
        <v>150</v>
      </c>
      <c r="E10" s="45" t="s">
        <v>131</v>
      </c>
      <c r="F10" s="46"/>
    </row>
    <row r="11" customFormat="false" ht="30" hidden="false" customHeight="true" outlineLevel="0" collapsed="false">
      <c r="A11" s="58" t="n">
        <v>7</v>
      </c>
      <c r="B11" s="59" t="s">
        <v>157</v>
      </c>
      <c r="C11" s="60" t="s">
        <v>158</v>
      </c>
      <c r="D11" s="61" t="s">
        <v>150</v>
      </c>
      <c r="E11" s="62" t="s">
        <v>131</v>
      </c>
      <c r="F11" s="63"/>
    </row>
    <row r="12" customFormat="false" ht="15.75" hidden="false" customHeight="true" outlineLevel="0" collapsed="false">
      <c r="A12" s="37" t="s">
        <v>23</v>
      </c>
      <c r="B12" s="37"/>
      <c r="C12" s="37"/>
      <c r="D12" s="37"/>
      <c r="E12" s="37"/>
      <c r="F12" s="37"/>
    </row>
    <row r="13" customFormat="false" ht="30" hidden="false" customHeight="true" outlineLevel="0" collapsed="false">
      <c r="A13" s="38" t="s">
        <v>5</v>
      </c>
      <c r="B13" s="39" t="s">
        <v>6</v>
      </c>
      <c r="C13" s="39" t="s">
        <v>7</v>
      </c>
      <c r="D13" s="39" t="s">
        <v>8</v>
      </c>
      <c r="E13" s="39" t="s">
        <v>9</v>
      </c>
      <c r="F13" s="40" t="s">
        <v>10</v>
      </c>
    </row>
    <row r="14" customFormat="false" ht="30" hidden="false" customHeight="true" outlineLevel="0" collapsed="false">
      <c r="A14" s="41" t="n">
        <v>10</v>
      </c>
      <c r="B14" s="42" t="s">
        <v>159</v>
      </c>
      <c r="C14" s="64" t="s">
        <v>160</v>
      </c>
      <c r="D14" s="44" t="s">
        <v>150</v>
      </c>
      <c r="E14" s="52" t="s">
        <v>161</v>
      </c>
      <c r="F14" s="40"/>
    </row>
    <row r="15" customFormat="false" ht="30" hidden="false" customHeight="true" outlineLevel="0" collapsed="false">
      <c r="A15" s="58" t="n">
        <v>11</v>
      </c>
      <c r="B15" s="59" t="s">
        <v>162</v>
      </c>
      <c r="C15" s="65" t="s">
        <v>163</v>
      </c>
      <c r="D15" s="61" t="s">
        <v>150</v>
      </c>
      <c r="E15" s="66" t="s">
        <v>164</v>
      </c>
      <c r="F15" s="67"/>
    </row>
    <row r="16" customFormat="false" ht="15.75" hidden="false" customHeight="true" outlineLevel="0" collapsed="false">
      <c r="A16" s="37" t="s">
        <v>141</v>
      </c>
      <c r="B16" s="37"/>
      <c r="C16" s="37"/>
      <c r="D16" s="37"/>
      <c r="E16" s="37"/>
      <c r="F16" s="37"/>
    </row>
    <row r="17" customFormat="false" ht="30" hidden="false" customHeight="true" outlineLevel="0" collapsed="false">
      <c r="A17" s="38" t="s">
        <v>5</v>
      </c>
      <c r="B17" s="39" t="s">
        <v>142</v>
      </c>
      <c r="C17" s="39" t="s">
        <v>7</v>
      </c>
      <c r="D17" s="39" t="s">
        <v>8</v>
      </c>
      <c r="E17" s="39" t="s">
        <v>9</v>
      </c>
      <c r="F17" s="40" t="s">
        <v>10</v>
      </c>
    </row>
    <row r="18" customFormat="false" ht="30" hidden="false" customHeight="true" outlineLevel="0" collapsed="false">
      <c r="A18" s="41" t="n">
        <v>13</v>
      </c>
      <c r="B18" s="42" t="s">
        <v>165</v>
      </c>
      <c r="C18" s="48" t="s">
        <v>166</v>
      </c>
      <c r="D18" s="44" t="s">
        <v>150</v>
      </c>
      <c r="E18" s="53" t="s">
        <v>131</v>
      </c>
      <c r="F18" s="68"/>
    </row>
    <row r="19" customFormat="false" ht="30" hidden="false" customHeight="true" outlineLevel="0" collapsed="false">
      <c r="A19" s="41" t="n">
        <v>14</v>
      </c>
      <c r="B19" s="42" t="s">
        <v>167</v>
      </c>
      <c r="C19" s="48" t="s">
        <v>168</v>
      </c>
      <c r="D19" s="44" t="s">
        <v>150</v>
      </c>
      <c r="E19" s="53" t="s">
        <v>131</v>
      </c>
      <c r="F19" s="68"/>
    </row>
    <row r="20" customFormat="false" ht="30" hidden="false" customHeight="true" outlineLevel="0" collapsed="false">
      <c r="A20" s="58" t="n">
        <v>15</v>
      </c>
      <c r="B20" s="65" t="s">
        <v>169</v>
      </c>
      <c r="C20" s="69" t="s">
        <v>170</v>
      </c>
      <c r="D20" s="61" t="s">
        <v>150</v>
      </c>
      <c r="E20" s="70" t="s">
        <v>131</v>
      </c>
      <c r="F20" s="68"/>
    </row>
    <row r="21" customFormat="false" ht="87" hidden="false" customHeight="true" outlineLevel="0" collapsed="false">
      <c r="A21" s="55" t="s">
        <v>147</v>
      </c>
      <c r="B21" s="55"/>
      <c r="C21" s="55"/>
      <c r="D21" s="55"/>
      <c r="E21" s="55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25.5" hidden="false" customHeight="true" outlineLevel="0" collapsed="false"/>
    <row r="26" customFormat="false" ht="67.5" hidden="false" customHeight="true" outlineLevel="0" collapsed="false"/>
  </sheetData>
  <mergeCells count="9">
    <mergeCell ref="A1:F1"/>
    <mergeCell ref="A2:F2"/>
    <mergeCell ref="A3:F3"/>
    <mergeCell ref="A4:F4"/>
    <mergeCell ref="A5:F5"/>
    <mergeCell ref="A12:F12"/>
    <mergeCell ref="A16:F16"/>
    <mergeCell ref="F18:F20"/>
    <mergeCell ref="A21:E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29.71"/>
    <col collapsed="false" customWidth="true" hidden="false" outlineLevel="0" max="4" min="4" style="0" width="26.99"/>
    <col collapsed="false" customWidth="true" hidden="false" outlineLevel="0" max="5" min="5" style="0" width="20.28"/>
    <col collapsed="false" customWidth="true" hidden="false" outlineLevel="0" max="6" min="6" style="0" width="27.56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6"/>
      <c r="F1" s="35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35"/>
    </row>
    <row r="3" customFormat="false" ht="15" hidden="false" customHeight="false" outlineLevel="0" collapsed="false">
      <c r="A3" s="36" t="s">
        <v>2</v>
      </c>
      <c r="B3" s="36"/>
      <c r="C3" s="36"/>
      <c r="D3" s="36"/>
      <c r="E3" s="36"/>
      <c r="F3" s="36"/>
    </row>
    <row r="4" customFormat="false" ht="15" hidden="false" customHeight="false" outlineLevel="0" collapsed="false">
      <c r="A4" s="36" t="s">
        <v>171</v>
      </c>
      <c r="B4" s="36"/>
      <c r="C4" s="36"/>
      <c r="D4" s="36"/>
      <c r="E4" s="36"/>
      <c r="F4" s="35"/>
    </row>
    <row r="5" customFormat="false" ht="15.75" hidden="false" customHeight="false" outlineLevel="0" collapsed="false">
      <c r="A5" s="71" t="s">
        <v>4</v>
      </c>
      <c r="B5" s="71"/>
      <c r="C5" s="71"/>
      <c r="D5" s="71"/>
      <c r="E5" s="71"/>
      <c r="F5" s="35"/>
    </row>
    <row r="6" customFormat="false" ht="33" hidden="false" customHeight="true" outlineLevel="0" collapsed="false">
      <c r="A6" s="72" t="s">
        <v>5</v>
      </c>
      <c r="B6" s="73" t="s">
        <v>6</v>
      </c>
      <c r="C6" s="73" t="s">
        <v>7</v>
      </c>
      <c r="D6" s="73" t="s">
        <v>8</v>
      </c>
      <c r="E6" s="73" t="s">
        <v>9</v>
      </c>
      <c r="F6" s="74" t="s">
        <v>10</v>
      </c>
    </row>
    <row r="7" customFormat="false" ht="33" hidden="false" customHeight="true" outlineLevel="0" collapsed="false">
      <c r="A7" s="75" t="n">
        <v>1</v>
      </c>
      <c r="B7" s="76" t="s">
        <v>172</v>
      </c>
      <c r="C7" s="77" t="s">
        <v>173</v>
      </c>
      <c r="D7" s="44" t="s">
        <v>174</v>
      </c>
      <c r="E7" s="52" t="s">
        <v>175</v>
      </c>
      <c r="F7" s="78"/>
    </row>
    <row r="8" customFormat="false" ht="33" hidden="false" customHeight="true" outlineLevel="0" collapsed="false">
      <c r="A8" s="75" t="n">
        <v>2</v>
      </c>
      <c r="B8" s="76" t="s">
        <v>176</v>
      </c>
      <c r="C8" s="77" t="s">
        <v>177</v>
      </c>
      <c r="D8" s="44" t="s">
        <v>174</v>
      </c>
      <c r="E8" s="52" t="s">
        <v>175</v>
      </c>
      <c r="F8" s="78"/>
    </row>
    <row r="9" customFormat="false" ht="33" hidden="false" customHeight="true" outlineLevel="0" collapsed="false">
      <c r="A9" s="75" t="n">
        <v>3</v>
      </c>
      <c r="B9" s="76" t="s">
        <v>178</v>
      </c>
      <c r="C9" s="79" t="s">
        <v>179</v>
      </c>
      <c r="D9" s="44" t="s">
        <v>174</v>
      </c>
      <c r="E9" s="52" t="s">
        <v>175</v>
      </c>
      <c r="F9" s="78"/>
    </row>
    <row r="10" customFormat="false" ht="33" hidden="false" customHeight="true" outlineLevel="0" collapsed="false">
      <c r="A10" s="75" t="n">
        <v>4</v>
      </c>
      <c r="B10" s="76" t="s">
        <v>180</v>
      </c>
      <c r="C10" s="77" t="s">
        <v>181</v>
      </c>
      <c r="D10" s="44" t="s">
        <v>174</v>
      </c>
      <c r="E10" s="52" t="s">
        <v>175</v>
      </c>
      <c r="F10" s="78"/>
    </row>
    <row r="11" customFormat="false" ht="33" hidden="false" customHeight="true" outlineLevel="0" collapsed="false">
      <c r="A11" s="75" t="n">
        <v>5</v>
      </c>
      <c r="B11" s="76" t="s">
        <v>182</v>
      </c>
      <c r="C11" s="77" t="s">
        <v>183</v>
      </c>
      <c r="D11" s="44" t="s">
        <v>174</v>
      </c>
      <c r="E11" s="52" t="s">
        <v>175</v>
      </c>
      <c r="F11" s="78"/>
    </row>
    <row r="12" customFormat="false" ht="33" hidden="false" customHeight="true" outlineLevel="0" collapsed="false">
      <c r="A12" s="75" t="n">
        <v>6</v>
      </c>
      <c r="B12" s="76" t="s">
        <v>184</v>
      </c>
      <c r="C12" s="77" t="s">
        <v>185</v>
      </c>
      <c r="D12" s="44" t="s">
        <v>174</v>
      </c>
      <c r="E12" s="52" t="s">
        <v>175</v>
      </c>
      <c r="F12" s="78"/>
    </row>
    <row r="13" customFormat="false" ht="33" hidden="false" customHeight="true" outlineLevel="0" collapsed="false">
      <c r="A13" s="75" t="n">
        <v>7</v>
      </c>
      <c r="B13" s="76" t="s">
        <v>186</v>
      </c>
      <c r="C13" s="77" t="s">
        <v>187</v>
      </c>
      <c r="D13" s="44" t="s">
        <v>174</v>
      </c>
      <c r="E13" s="52" t="s">
        <v>175</v>
      </c>
      <c r="F13" s="78"/>
    </row>
    <row r="14" customFormat="false" ht="33" hidden="false" customHeight="true" outlineLevel="0" collapsed="false">
      <c r="A14" s="75" t="n">
        <v>8</v>
      </c>
      <c r="B14" s="76" t="s">
        <v>188</v>
      </c>
      <c r="C14" s="77" t="s">
        <v>189</v>
      </c>
      <c r="D14" s="44" t="s">
        <v>174</v>
      </c>
      <c r="E14" s="52" t="s">
        <v>175</v>
      </c>
      <c r="F14" s="78"/>
    </row>
    <row r="15" customFormat="false" ht="33" hidden="false" customHeight="true" outlineLevel="0" collapsed="false">
      <c r="A15" s="75" t="n">
        <v>9</v>
      </c>
      <c r="B15" s="76" t="s">
        <v>190</v>
      </c>
      <c r="C15" s="77" t="s">
        <v>191</v>
      </c>
      <c r="D15" s="44" t="s">
        <v>174</v>
      </c>
      <c r="E15" s="52" t="s">
        <v>175</v>
      </c>
      <c r="F15" s="78"/>
    </row>
    <row r="16" customFormat="false" ht="33" hidden="false" customHeight="true" outlineLevel="0" collapsed="false">
      <c r="A16" s="75" t="n">
        <v>10</v>
      </c>
      <c r="B16" s="76" t="s">
        <v>192</v>
      </c>
      <c r="C16" s="77" t="s">
        <v>193</v>
      </c>
      <c r="D16" s="44" t="s">
        <v>174</v>
      </c>
      <c r="E16" s="52" t="s">
        <v>175</v>
      </c>
      <c r="F16" s="78"/>
    </row>
    <row r="17" customFormat="false" ht="33" hidden="false" customHeight="true" outlineLevel="0" collapsed="false">
      <c r="A17" s="75" t="n">
        <v>11</v>
      </c>
      <c r="B17" s="76" t="s">
        <v>194</v>
      </c>
      <c r="C17" s="77" t="s">
        <v>195</v>
      </c>
      <c r="D17" s="44" t="s">
        <v>174</v>
      </c>
      <c r="E17" s="52" t="s">
        <v>175</v>
      </c>
      <c r="F17" s="78"/>
    </row>
    <row r="18" customFormat="false" ht="33" hidden="false" customHeight="true" outlineLevel="0" collapsed="false">
      <c r="A18" s="75" t="n">
        <v>12</v>
      </c>
      <c r="B18" s="76" t="s">
        <v>196</v>
      </c>
      <c r="C18" s="77" t="s">
        <v>197</v>
      </c>
      <c r="D18" s="44" t="s">
        <v>174</v>
      </c>
      <c r="E18" s="52" t="s">
        <v>175</v>
      </c>
      <c r="F18" s="78"/>
    </row>
    <row r="19" customFormat="false" ht="33" hidden="false" customHeight="true" outlineLevel="0" collapsed="false">
      <c r="A19" s="75" t="n">
        <v>13</v>
      </c>
      <c r="B19" s="76" t="s">
        <v>198</v>
      </c>
      <c r="C19" s="80" t="s">
        <v>199</v>
      </c>
      <c r="D19" s="44" t="s">
        <v>174</v>
      </c>
      <c r="E19" s="52" t="s">
        <v>175</v>
      </c>
      <c r="F19" s="78"/>
    </row>
    <row r="20" customFormat="false" ht="30" hidden="false" customHeight="true" outlineLevel="0" collapsed="false">
      <c r="A20" s="81" t="s">
        <v>23</v>
      </c>
      <c r="B20" s="81"/>
      <c r="C20" s="81"/>
      <c r="D20" s="81"/>
      <c r="E20" s="81"/>
      <c r="F20" s="82"/>
    </row>
    <row r="21" customFormat="false" ht="32.25" hidden="false" customHeight="true" outlineLevel="0" collapsed="false">
      <c r="A21" s="75" t="s">
        <v>5</v>
      </c>
      <c r="B21" s="39" t="s">
        <v>6</v>
      </c>
      <c r="C21" s="39" t="s">
        <v>7</v>
      </c>
      <c r="D21" s="39" t="s">
        <v>8</v>
      </c>
      <c r="E21" s="39" t="s">
        <v>9</v>
      </c>
      <c r="F21" s="39" t="s">
        <v>10</v>
      </c>
    </row>
    <row r="22" s="84" customFormat="true" ht="32.25" hidden="false" customHeight="true" outlineLevel="0" collapsed="false">
      <c r="A22" s="52" t="n">
        <v>14</v>
      </c>
      <c r="B22" s="83" t="s">
        <v>200</v>
      </c>
      <c r="C22" s="77" t="s">
        <v>201</v>
      </c>
      <c r="D22" s="52" t="s">
        <v>174</v>
      </c>
      <c r="E22" s="52" t="s">
        <v>202</v>
      </c>
      <c r="F22" s="52"/>
    </row>
    <row r="23" s="84" customFormat="true" ht="32.25" hidden="false" customHeight="true" outlineLevel="0" collapsed="false">
      <c r="A23" s="52" t="n">
        <v>15</v>
      </c>
      <c r="B23" s="83" t="s">
        <v>203</v>
      </c>
      <c r="C23" s="77" t="s">
        <v>204</v>
      </c>
      <c r="D23" s="52" t="s">
        <v>174</v>
      </c>
      <c r="E23" s="52" t="s">
        <v>205</v>
      </c>
      <c r="F23" s="52"/>
    </row>
    <row r="24" s="84" customFormat="true" ht="32.25" hidden="false" customHeight="true" outlineLevel="0" collapsed="false">
      <c r="A24" s="52" t="n">
        <v>16</v>
      </c>
      <c r="B24" s="83" t="s">
        <v>206</v>
      </c>
      <c r="C24" s="77" t="s">
        <v>207</v>
      </c>
      <c r="D24" s="52" t="s">
        <v>174</v>
      </c>
      <c r="E24" s="52" t="s">
        <v>202</v>
      </c>
      <c r="F24" s="52"/>
    </row>
  </sheetData>
  <mergeCells count="6">
    <mergeCell ref="A1:E1"/>
    <mergeCell ref="A2:E2"/>
    <mergeCell ref="A3:F3"/>
    <mergeCell ref="A4:E4"/>
    <mergeCell ref="A5:E5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29.71"/>
    <col collapsed="false" customWidth="true" hidden="false" outlineLevel="0" max="4" min="4" style="0" width="26.99"/>
    <col collapsed="false" customWidth="true" hidden="false" outlineLevel="0" max="5" min="5" style="0" width="20.28"/>
    <col collapsed="false" customWidth="true" hidden="false" outlineLevel="0" max="6" min="6" style="0" width="27.56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6"/>
      <c r="F1" s="35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35"/>
    </row>
    <row r="3" customFormat="false" ht="15" hidden="false" customHeight="false" outlineLevel="0" collapsed="false">
      <c r="A3" s="36" t="s">
        <v>2</v>
      </c>
      <c r="B3" s="36"/>
      <c r="C3" s="36"/>
      <c r="D3" s="36"/>
      <c r="E3" s="36"/>
      <c r="F3" s="36"/>
    </row>
    <row r="4" customFormat="false" ht="15" hidden="false" customHeight="false" outlineLevel="0" collapsed="false">
      <c r="A4" s="36" t="s">
        <v>171</v>
      </c>
      <c r="B4" s="36"/>
      <c r="C4" s="36"/>
      <c r="D4" s="36"/>
      <c r="E4" s="36"/>
      <c r="F4" s="35"/>
    </row>
    <row r="5" customFormat="false" ht="15.75" hidden="false" customHeight="false" outlineLevel="0" collapsed="false">
      <c r="A5" s="71" t="s">
        <v>4</v>
      </c>
      <c r="B5" s="71"/>
      <c r="C5" s="71"/>
      <c r="D5" s="71"/>
      <c r="E5" s="71"/>
      <c r="F5" s="35"/>
    </row>
    <row r="6" customFormat="false" ht="33" hidden="false" customHeight="true" outlineLevel="0" collapsed="false">
      <c r="A6" s="72" t="s">
        <v>5</v>
      </c>
      <c r="B6" s="73" t="s">
        <v>6</v>
      </c>
      <c r="C6" s="73" t="s">
        <v>7</v>
      </c>
      <c r="D6" s="73" t="s">
        <v>8</v>
      </c>
      <c r="E6" s="73" t="s">
        <v>9</v>
      </c>
      <c r="F6" s="74" t="s">
        <v>10</v>
      </c>
    </row>
    <row r="7" customFormat="false" ht="33" hidden="false" customHeight="true" outlineLevel="0" collapsed="false">
      <c r="A7" s="75" t="n">
        <v>1</v>
      </c>
      <c r="B7" s="85" t="s">
        <v>208</v>
      </c>
      <c r="C7" s="86" t="s">
        <v>209</v>
      </c>
      <c r="D7" s="44" t="s">
        <v>210</v>
      </c>
      <c r="E7" s="52" t="s">
        <v>175</v>
      </c>
      <c r="F7" s="44"/>
    </row>
    <row r="8" customFormat="false" ht="33" hidden="false" customHeight="true" outlineLevel="0" collapsed="false">
      <c r="A8" s="75" t="n">
        <v>2</v>
      </c>
      <c r="B8" s="85" t="s">
        <v>211</v>
      </c>
      <c r="C8" s="86" t="s">
        <v>212</v>
      </c>
      <c r="D8" s="44" t="s">
        <v>210</v>
      </c>
      <c r="E8" s="52" t="s">
        <v>175</v>
      </c>
      <c r="F8" s="44"/>
    </row>
    <row r="9" customFormat="false" ht="33" hidden="false" customHeight="true" outlineLevel="0" collapsed="false">
      <c r="A9" s="75" t="n">
        <v>3</v>
      </c>
      <c r="B9" s="85" t="s">
        <v>213</v>
      </c>
      <c r="C9" s="86" t="s">
        <v>214</v>
      </c>
      <c r="D9" s="44" t="s">
        <v>210</v>
      </c>
      <c r="E9" s="52" t="s">
        <v>175</v>
      </c>
      <c r="F9" s="44"/>
    </row>
    <row r="10" customFormat="false" ht="33" hidden="false" customHeight="true" outlineLevel="0" collapsed="false">
      <c r="A10" s="75" t="n">
        <v>4</v>
      </c>
      <c r="B10" s="85" t="s">
        <v>215</v>
      </c>
      <c r="C10" s="86" t="s">
        <v>216</v>
      </c>
      <c r="D10" s="44" t="s">
        <v>210</v>
      </c>
      <c r="E10" s="52" t="s">
        <v>175</v>
      </c>
      <c r="F10" s="44"/>
    </row>
    <row r="11" customFormat="false" ht="33" hidden="false" customHeight="true" outlineLevel="0" collapsed="false">
      <c r="A11" s="75" t="n">
        <v>5</v>
      </c>
      <c r="B11" s="85" t="s">
        <v>217</v>
      </c>
      <c r="C11" s="86" t="s">
        <v>218</v>
      </c>
      <c r="D11" s="44" t="s">
        <v>210</v>
      </c>
      <c r="E11" s="52" t="s">
        <v>175</v>
      </c>
      <c r="F11" s="44"/>
    </row>
    <row r="12" customFormat="false" ht="30" hidden="false" customHeight="true" outlineLevel="0" collapsed="false">
      <c r="A12" s="81" t="s">
        <v>23</v>
      </c>
      <c r="B12" s="81"/>
      <c r="C12" s="81"/>
      <c r="D12" s="81"/>
      <c r="E12" s="81"/>
      <c r="F12" s="82"/>
    </row>
    <row r="13" customFormat="false" ht="32.25" hidden="false" customHeight="true" outlineLevel="0" collapsed="false">
      <c r="A13" s="75" t="s">
        <v>5</v>
      </c>
      <c r="B13" s="39" t="s">
        <v>6</v>
      </c>
      <c r="C13" s="39" t="s">
        <v>7</v>
      </c>
      <c r="D13" s="39" t="s">
        <v>8</v>
      </c>
      <c r="E13" s="39" t="s">
        <v>9</v>
      </c>
      <c r="F13" s="39" t="s">
        <v>10</v>
      </c>
    </row>
    <row r="14" customFormat="false" ht="32.25" hidden="false" customHeight="true" outlineLevel="0" collapsed="false">
      <c r="A14" s="75" t="n">
        <v>6</v>
      </c>
      <c r="B14" s="83" t="s">
        <v>219</v>
      </c>
      <c r="C14" s="87" t="s">
        <v>220</v>
      </c>
      <c r="D14" s="44" t="s">
        <v>210</v>
      </c>
      <c r="E14" s="52" t="s">
        <v>205</v>
      </c>
      <c r="F14" s="44"/>
    </row>
    <row r="15" customFormat="false" ht="32.25" hidden="false" customHeight="true" outlineLevel="0" collapsed="false">
      <c r="A15" s="75" t="n">
        <v>7</v>
      </c>
      <c r="B15" s="83" t="s">
        <v>221</v>
      </c>
      <c r="C15" s="87" t="s">
        <v>222</v>
      </c>
      <c r="D15" s="44" t="s">
        <v>210</v>
      </c>
      <c r="E15" s="52" t="s">
        <v>202</v>
      </c>
      <c r="F15" s="44"/>
    </row>
    <row r="16" customFormat="false" ht="33" hidden="false" customHeight="true" outlineLevel="0" collapsed="false">
      <c r="A16" s="75" t="n">
        <v>8</v>
      </c>
      <c r="B16" s="83" t="s">
        <v>223</v>
      </c>
      <c r="C16" s="87" t="s">
        <v>224</v>
      </c>
      <c r="D16" s="44" t="s">
        <v>210</v>
      </c>
      <c r="E16" s="52" t="s">
        <v>175</v>
      </c>
      <c r="F16" s="78"/>
    </row>
    <row r="17" customFormat="false" ht="33.75" hidden="false" customHeight="true" outlineLevel="0" collapsed="false">
      <c r="A17" s="75" t="n">
        <v>9</v>
      </c>
      <c r="B17" s="83" t="s">
        <v>225</v>
      </c>
      <c r="C17" s="87" t="s">
        <v>226</v>
      </c>
      <c r="D17" s="44" t="s">
        <v>210</v>
      </c>
      <c r="E17" s="52" t="s">
        <v>227</v>
      </c>
      <c r="F17" s="78"/>
    </row>
    <row r="18" customFormat="false" ht="32.25" hidden="false" customHeight="true" outlineLevel="0" collapsed="false">
      <c r="A18" s="81" t="s">
        <v>141</v>
      </c>
      <c r="B18" s="81"/>
      <c r="C18" s="81"/>
      <c r="D18" s="81"/>
      <c r="E18" s="81"/>
      <c r="F18" s="82"/>
    </row>
    <row r="19" customFormat="false" ht="32.25" hidden="false" customHeight="true" outlineLevel="0" collapsed="false">
      <c r="A19" s="88" t="s">
        <v>5</v>
      </c>
      <c r="B19" s="39" t="s">
        <v>142</v>
      </c>
      <c r="C19" s="39" t="s">
        <v>7</v>
      </c>
      <c r="D19" s="39" t="s">
        <v>8</v>
      </c>
      <c r="E19" s="39" t="s">
        <v>9</v>
      </c>
      <c r="F19" s="39" t="s">
        <v>10</v>
      </c>
    </row>
    <row r="20" customFormat="false" ht="32.25" hidden="false" customHeight="true" outlineLevel="0" collapsed="false">
      <c r="A20" s="44" t="n">
        <v>10</v>
      </c>
      <c r="B20" s="78" t="s">
        <v>228</v>
      </c>
      <c r="C20" s="78" t="s">
        <v>229</v>
      </c>
      <c r="D20" s="44" t="s">
        <v>210</v>
      </c>
      <c r="E20" s="89" t="s">
        <v>230</v>
      </c>
      <c r="F20" s="78"/>
    </row>
    <row r="21" customFormat="false" ht="31.5" hidden="false" customHeight="true" outlineLevel="0" collapsed="false">
      <c r="A21" s="44" t="n">
        <v>11</v>
      </c>
      <c r="B21" s="78" t="s">
        <v>231</v>
      </c>
      <c r="C21" s="78" t="s">
        <v>232</v>
      </c>
      <c r="D21" s="44" t="s">
        <v>210</v>
      </c>
      <c r="E21" s="89" t="s">
        <v>230</v>
      </c>
      <c r="F21" s="78"/>
    </row>
    <row r="22" customFormat="false" ht="15" hidden="false" customHeight="true" outlineLevel="0" collapsed="false">
      <c r="A22" s="55" t="s">
        <v>233</v>
      </c>
      <c r="B22" s="55"/>
      <c r="C22" s="55"/>
      <c r="D22" s="55"/>
      <c r="E22" s="55"/>
      <c r="F22" s="35"/>
    </row>
  </sheetData>
  <mergeCells count="8">
    <mergeCell ref="A1:E1"/>
    <mergeCell ref="A2:E2"/>
    <mergeCell ref="A3:F3"/>
    <mergeCell ref="A4:E4"/>
    <mergeCell ref="A5:E5"/>
    <mergeCell ref="A12:E12"/>
    <mergeCell ref="A18:E18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4" min="2" style="23" width="31.56"/>
    <col collapsed="false" customWidth="true" hidden="false" outlineLevel="0" max="5" min="5" style="23" width="24.7"/>
    <col collapsed="false" customWidth="true" hidden="false" outlineLevel="0" max="6" min="6" style="23" width="62.99"/>
    <col collapsed="false" customWidth="true" hidden="false" outlineLevel="0" max="7" min="7" style="23" width="15.13"/>
    <col collapsed="false" customWidth="true" hidden="false" outlineLevel="0" max="8" min="8" style="23" width="22.14"/>
    <col collapsed="false" customWidth="false" hidden="false" outlineLevel="0" max="257" min="9" style="23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2" t="s">
        <v>234</v>
      </c>
      <c r="B3" s="2"/>
      <c r="C3" s="2"/>
      <c r="D3" s="2"/>
      <c r="E3" s="2"/>
      <c r="F3" s="2"/>
    </row>
    <row r="4" customFormat="false" ht="25.5" hidden="false" customHeight="true" outlineLevel="0" collapsed="false">
      <c r="A4" s="2" t="s">
        <v>235</v>
      </c>
      <c r="B4" s="2"/>
      <c r="C4" s="2"/>
      <c r="D4" s="2"/>
      <c r="E4" s="2"/>
      <c r="F4" s="2"/>
    </row>
    <row r="5" customFormat="false" ht="28.5" hidden="false" customHeight="true" outlineLevel="0" collapsed="false">
      <c r="A5" s="90" t="s">
        <v>4</v>
      </c>
      <c r="B5" s="90"/>
      <c r="C5" s="90"/>
      <c r="D5" s="90"/>
      <c r="E5" s="90"/>
      <c r="F5" s="90"/>
    </row>
    <row r="6" customFormat="false" ht="30" hidden="false" customHeight="true" outlineLevel="0" collapsed="false">
      <c r="A6" s="25" t="s">
        <v>5</v>
      </c>
      <c r="B6" s="26" t="s">
        <v>6</v>
      </c>
      <c r="C6" s="26" t="s">
        <v>7</v>
      </c>
      <c r="D6" s="26" t="s">
        <v>8</v>
      </c>
      <c r="E6" s="26" t="s">
        <v>9</v>
      </c>
      <c r="F6" s="28" t="s">
        <v>10</v>
      </c>
    </row>
    <row r="7" customFormat="false" ht="30" hidden="false" customHeight="true" outlineLevel="0" collapsed="false">
      <c r="A7" s="52" t="n">
        <v>1</v>
      </c>
      <c r="B7" s="47" t="s">
        <v>236</v>
      </c>
      <c r="C7" s="91" t="s">
        <v>237</v>
      </c>
      <c r="D7" s="52" t="s">
        <v>238</v>
      </c>
      <c r="E7" s="92" t="s">
        <v>239</v>
      </c>
      <c r="F7" s="92"/>
    </row>
    <row r="8" customFormat="false" ht="30" hidden="false" customHeight="true" outlineLevel="0" collapsed="false">
      <c r="A8" s="52" t="n">
        <v>2</v>
      </c>
      <c r="B8" s="47" t="s">
        <v>240</v>
      </c>
      <c r="C8" s="91" t="s">
        <v>241</v>
      </c>
      <c r="D8" s="52" t="s">
        <v>238</v>
      </c>
      <c r="E8" s="92" t="s">
        <v>239</v>
      </c>
      <c r="F8" s="92"/>
    </row>
    <row r="9" customFormat="false" ht="30" hidden="false" customHeight="true" outlineLevel="0" collapsed="false">
      <c r="A9" s="52" t="n">
        <v>3</v>
      </c>
      <c r="B9" s="47" t="s">
        <v>242</v>
      </c>
      <c r="C9" s="91" t="s">
        <v>243</v>
      </c>
      <c r="D9" s="52" t="s">
        <v>238</v>
      </c>
      <c r="E9" s="92" t="s">
        <v>244</v>
      </c>
      <c r="F9" s="92"/>
    </row>
    <row r="10" customFormat="false" ht="30" hidden="false" customHeight="true" outlineLevel="0" collapsed="false">
      <c r="A10" s="52" t="n">
        <v>4</v>
      </c>
      <c r="B10" s="47" t="s">
        <v>245</v>
      </c>
      <c r="C10" s="91" t="s">
        <v>246</v>
      </c>
      <c r="D10" s="52" t="s">
        <v>238</v>
      </c>
      <c r="E10" s="92" t="s">
        <v>244</v>
      </c>
      <c r="F10" s="92"/>
    </row>
    <row r="11" customFormat="false" ht="30" hidden="false" customHeight="true" outlineLevel="0" collapsed="false">
      <c r="A11" s="52" t="n">
        <v>5</v>
      </c>
      <c r="B11" s="47" t="s">
        <v>247</v>
      </c>
      <c r="C11" s="91" t="s">
        <v>248</v>
      </c>
      <c r="D11" s="52" t="s">
        <v>238</v>
      </c>
      <c r="E11" s="92" t="s">
        <v>244</v>
      </c>
      <c r="F11" s="92"/>
    </row>
    <row r="12" customFormat="false" ht="30" hidden="false" customHeight="true" outlineLevel="0" collapsed="false">
      <c r="A12" s="52" t="n">
        <v>6</v>
      </c>
      <c r="B12" s="47" t="s">
        <v>249</v>
      </c>
      <c r="C12" s="91" t="s">
        <v>250</v>
      </c>
      <c r="D12" s="52" t="s">
        <v>238</v>
      </c>
      <c r="E12" s="92" t="s">
        <v>251</v>
      </c>
      <c r="F12" s="92"/>
    </row>
    <row r="13" customFormat="false" ht="30" hidden="false" customHeight="true" outlineLevel="0" collapsed="false">
      <c r="A13" s="52" t="n">
        <v>7</v>
      </c>
      <c r="B13" s="47" t="s">
        <v>252</v>
      </c>
      <c r="C13" s="91" t="s">
        <v>253</v>
      </c>
      <c r="D13" s="52" t="s">
        <v>238</v>
      </c>
      <c r="E13" s="92" t="s">
        <v>254</v>
      </c>
      <c r="F13" s="92"/>
    </row>
    <row r="14" customFormat="false" ht="30" hidden="false" customHeight="true" outlineLevel="0" collapsed="false">
      <c r="A14" s="52" t="n">
        <v>8</v>
      </c>
      <c r="B14" s="47" t="s">
        <v>255</v>
      </c>
      <c r="C14" s="91" t="s">
        <v>256</v>
      </c>
      <c r="D14" s="52" t="s">
        <v>238</v>
      </c>
      <c r="E14" s="92" t="s">
        <v>239</v>
      </c>
      <c r="F14" s="92"/>
    </row>
    <row r="15" customFormat="false" ht="30" hidden="false" customHeight="true" outlineLevel="0" collapsed="false">
      <c r="A15" s="52" t="n">
        <v>9</v>
      </c>
      <c r="B15" s="47" t="s">
        <v>257</v>
      </c>
      <c r="C15" s="91" t="s">
        <v>258</v>
      </c>
      <c r="D15" s="52" t="s">
        <v>238</v>
      </c>
      <c r="E15" s="92" t="s">
        <v>259</v>
      </c>
      <c r="F15" s="92"/>
    </row>
    <row r="16" customFormat="false" ht="30" hidden="false" customHeight="true" outlineLevel="0" collapsed="false">
      <c r="A16" s="52" t="n">
        <v>10</v>
      </c>
      <c r="B16" s="47" t="s">
        <v>260</v>
      </c>
      <c r="C16" s="91" t="s">
        <v>261</v>
      </c>
      <c r="D16" s="52" t="s">
        <v>238</v>
      </c>
      <c r="E16" s="92" t="s">
        <v>259</v>
      </c>
      <c r="F16" s="92"/>
    </row>
    <row r="17" customFormat="false" ht="30" hidden="false" customHeight="true" outlineLevel="0" collapsed="false">
      <c r="A17" s="52" t="n">
        <v>11</v>
      </c>
      <c r="B17" s="47" t="s">
        <v>262</v>
      </c>
      <c r="C17" s="92" t="s">
        <v>263</v>
      </c>
      <c r="D17" s="52" t="s">
        <v>238</v>
      </c>
      <c r="E17" s="92" t="s">
        <v>264</v>
      </c>
      <c r="F17" s="92"/>
    </row>
    <row r="18" customFormat="false" ht="30" hidden="false" customHeight="true" outlineLevel="0" collapsed="false">
      <c r="A18" s="52" t="n">
        <v>12</v>
      </c>
      <c r="B18" s="47" t="s">
        <v>265</v>
      </c>
      <c r="C18" s="92" t="s">
        <v>266</v>
      </c>
      <c r="D18" s="52" t="s">
        <v>238</v>
      </c>
      <c r="E18" s="92" t="s">
        <v>244</v>
      </c>
      <c r="F18" s="92"/>
    </row>
    <row r="19" customFormat="false" ht="30" hidden="false" customHeight="true" outlineLevel="0" collapsed="false">
      <c r="A19" s="17" t="s">
        <v>23</v>
      </c>
      <c r="B19" s="17"/>
      <c r="C19" s="17"/>
      <c r="D19" s="17"/>
      <c r="E19" s="17"/>
      <c r="F19" s="17"/>
    </row>
    <row r="20" customFormat="false" ht="30" hidden="false" customHeight="true" outlineLevel="0" collapsed="false">
      <c r="A20" s="25" t="s">
        <v>5</v>
      </c>
      <c r="B20" s="26" t="s">
        <v>6</v>
      </c>
      <c r="C20" s="26" t="s">
        <v>7</v>
      </c>
      <c r="D20" s="26"/>
      <c r="E20" s="26" t="s">
        <v>9</v>
      </c>
      <c r="F20" s="28" t="s">
        <v>10</v>
      </c>
    </row>
    <row r="21" customFormat="false" ht="30" hidden="false" customHeight="true" outlineLevel="0" collapsed="false">
      <c r="A21" s="93" t="n">
        <v>1</v>
      </c>
      <c r="B21" s="52" t="s">
        <v>267</v>
      </c>
      <c r="C21" s="52" t="s">
        <v>268</v>
      </c>
      <c r="D21" s="52" t="s">
        <v>238</v>
      </c>
      <c r="E21" s="52" t="s">
        <v>269</v>
      </c>
      <c r="F21" s="94"/>
    </row>
    <row r="22" customFormat="false" ht="30" hidden="false" customHeight="true" outlineLevel="0" collapsed="false">
      <c r="A22" s="93" t="n">
        <v>2</v>
      </c>
      <c r="B22" s="52" t="s">
        <v>270</v>
      </c>
      <c r="C22" s="52" t="s">
        <v>271</v>
      </c>
      <c r="D22" s="52" t="s">
        <v>238</v>
      </c>
      <c r="E22" s="52" t="s">
        <v>272</v>
      </c>
      <c r="F22" s="93"/>
    </row>
    <row r="23" customFormat="false" ht="30" hidden="false" customHeight="true" outlineLevel="0" collapsed="false">
      <c r="A23" s="93" t="n">
        <v>3</v>
      </c>
      <c r="B23" s="52" t="s">
        <v>273</v>
      </c>
      <c r="C23" s="52" t="s">
        <v>274</v>
      </c>
      <c r="D23" s="52" t="s">
        <v>238</v>
      </c>
      <c r="E23" s="52" t="s">
        <v>275</v>
      </c>
      <c r="F23" s="93"/>
    </row>
    <row r="24" customFormat="false" ht="30" hidden="false" customHeight="true" outlineLevel="0" collapsed="false">
      <c r="A24" s="93" t="n">
        <v>4</v>
      </c>
      <c r="B24" s="52" t="s">
        <v>276</v>
      </c>
      <c r="C24" s="52" t="s">
        <v>277</v>
      </c>
      <c r="D24" s="52" t="s">
        <v>238</v>
      </c>
      <c r="E24" s="52" t="s">
        <v>278</v>
      </c>
      <c r="F24" s="93"/>
    </row>
    <row r="25" customFormat="false" ht="30" hidden="false" customHeight="true" outlineLevel="0" collapsed="false">
      <c r="A25" s="17" t="s">
        <v>141</v>
      </c>
      <c r="B25" s="17"/>
      <c r="C25" s="17"/>
      <c r="D25" s="17"/>
      <c r="E25" s="17"/>
      <c r="F25" s="17"/>
    </row>
    <row r="26" customFormat="false" ht="30" hidden="false" customHeight="true" outlineLevel="0" collapsed="false">
      <c r="A26" s="25" t="s">
        <v>5</v>
      </c>
      <c r="B26" s="26" t="s">
        <v>142</v>
      </c>
      <c r="C26" s="26" t="s">
        <v>7</v>
      </c>
      <c r="D26" s="26"/>
      <c r="E26" s="26" t="s">
        <v>9</v>
      </c>
      <c r="F26" s="28" t="s">
        <v>10</v>
      </c>
    </row>
    <row r="27" customFormat="false" ht="30" hidden="false" customHeight="true" outlineLevel="0" collapsed="false">
      <c r="A27" s="52" t="n">
        <v>1</v>
      </c>
      <c r="B27" s="47" t="s">
        <v>279</v>
      </c>
      <c r="C27" s="92" t="s">
        <v>280</v>
      </c>
      <c r="D27" s="52" t="s">
        <v>238</v>
      </c>
      <c r="E27" s="92" t="s">
        <v>281</v>
      </c>
      <c r="F27" s="95"/>
    </row>
    <row r="28" customFormat="false" ht="30" hidden="false" customHeight="true" outlineLevel="0" collapsed="false">
      <c r="A28" s="52" t="n">
        <v>2</v>
      </c>
      <c r="B28" s="47" t="s">
        <v>282</v>
      </c>
      <c r="C28" s="92" t="s">
        <v>283</v>
      </c>
      <c r="D28" s="52" t="s">
        <v>238</v>
      </c>
      <c r="E28" s="92" t="s">
        <v>281</v>
      </c>
      <c r="F28" s="95"/>
    </row>
    <row r="29" customFormat="false" ht="30" hidden="false" customHeight="true" outlineLevel="0" collapsed="false">
      <c r="A29" s="55" t="s">
        <v>284</v>
      </c>
      <c r="B29" s="55"/>
      <c r="C29" s="55"/>
      <c r="D29" s="55"/>
      <c r="E29" s="55"/>
    </row>
  </sheetData>
  <mergeCells count="8">
    <mergeCell ref="A1:F1"/>
    <mergeCell ref="A2:F2"/>
    <mergeCell ref="A3:F3"/>
    <mergeCell ref="A4:F4"/>
    <mergeCell ref="A5:F5"/>
    <mergeCell ref="A19:F19"/>
    <mergeCell ref="A25:F25"/>
    <mergeCell ref="A29:E29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4" min="2" style="23" width="31.56"/>
    <col collapsed="false" customWidth="true" hidden="false" outlineLevel="0" max="5" min="5" style="23" width="24.7"/>
    <col collapsed="false" customWidth="true" hidden="false" outlineLevel="0" max="6" min="6" style="23" width="40.84"/>
    <col collapsed="false" customWidth="true" hidden="false" outlineLevel="0" max="7" min="7" style="23" width="15.13"/>
    <col collapsed="false" customWidth="true" hidden="false" outlineLevel="0" max="8" min="8" style="23" width="22.14"/>
    <col collapsed="false" customWidth="false" hidden="false" outlineLevel="0" max="257" min="9" style="23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2" t="s">
        <v>234</v>
      </c>
      <c r="B3" s="2"/>
      <c r="C3" s="2"/>
      <c r="D3" s="2"/>
      <c r="E3" s="2"/>
      <c r="F3" s="2"/>
    </row>
    <row r="4" customFormat="false" ht="25.5" hidden="false" customHeight="true" outlineLevel="0" collapsed="false">
      <c r="A4" s="3" t="s">
        <v>285</v>
      </c>
      <c r="B4" s="3"/>
      <c r="C4" s="3"/>
      <c r="D4" s="3"/>
      <c r="E4" s="3"/>
      <c r="F4" s="3"/>
    </row>
    <row r="5" customFormat="false" ht="29.25" hidden="false" customHeight="true" outlineLevel="0" collapsed="false">
      <c r="A5" s="90" t="s">
        <v>4</v>
      </c>
      <c r="B5" s="90"/>
      <c r="C5" s="90"/>
      <c r="D5" s="90"/>
      <c r="E5" s="90"/>
      <c r="F5" s="90"/>
    </row>
    <row r="6" customFormat="false" ht="30" hidden="false" customHeight="true" outlineLevel="0" collapsed="false">
      <c r="A6" s="96" t="s">
        <v>5</v>
      </c>
      <c r="B6" s="97" t="s">
        <v>6</v>
      </c>
      <c r="C6" s="97" t="s">
        <v>7</v>
      </c>
      <c r="D6" s="97" t="s">
        <v>8</v>
      </c>
      <c r="E6" s="97" t="s">
        <v>9</v>
      </c>
      <c r="F6" s="98" t="s">
        <v>10</v>
      </c>
    </row>
    <row r="7" customFormat="false" ht="30" hidden="false" customHeight="true" outlineLevel="0" collapsed="false">
      <c r="A7" s="99" t="n">
        <v>1</v>
      </c>
      <c r="B7" s="100" t="s">
        <v>286</v>
      </c>
      <c r="C7" s="101" t="s">
        <v>287</v>
      </c>
      <c r="D7" s="99" t="s">
        <v>288</v>
      </c>
      <c r="E7" s="102" t="s">
        <v>239</v>
      </c>
      <c r="F7" s="102"/>
    </row>
    <row r="8" customFormat="false" ht="30" hidden="false" customHeight="true" outlineLevel="0" collapsed="false">
      <c r="A8" s="99" t="n">
        <v>2</v>
      </c>
      <c r="B8" s="100" t="s">
        <v>289</v>
      </c>
      <c r="C8" s="101" t="s">
        <v>290</v>
      </c>
      <c r="D8" s="99" t="s">
        <v>288</v>
      </c>
      <c r="E8" s="102" t="s">
        <v>239</v>
      </c>
      <c r="F8" s="102"/>
    </row>
    <row r="9" customFormat="false" ht="30" hidden="false" customHeight="true" outlineLevel="0" collapsed="false">
      <c r="A9" s="99" t="n">
        <v>3</v>
      </c>
      <c r="B9" s="100" t="s">
        <v>291</v>
      </c>
      <c r="C9" s="101" t="s">
        <v>292</v>
      </c>
      <c r="D9" s="99" t="s">
        <v>288</v>
      </c>
      <c r="E9" s="102" t="s">
        <v>239</v>
      </c>
      <c r="F9" s="102"/>
    </row>
    <row r="10" customFormat="false" ht="30" hidden="false" customHeight="true" outlineLevel="0" collapsed="false">
      <c r="A10" s="99" t="n">
        <v>4</v>
      </c>
      <c r="B10" s="100" t="s">
        <v>293</v>
      </c>
      <c r="C10" s="101" t="s">
        <v>294</v>
      </c>
      <c r="D10" s="99" t="s">
        <v>288</v>
      </c>
      <c r="E10" s="102" t="s">
        <v>239</v>
      </c>
      <c r="F10" s="102"/>
    </row>
    <row r="11" customFormat="false" ht="30" hidden="false" customHeight="true" outlineLevel="0" collapsed="false">
      <c r="A11" s="99" t="n">
        <v>5</v>
      </c>
      <c r="B11" s="100" t="s">
        <v>295</v>
      </c>
      <c r="C11" s="101" t="s">
        <v>296</v>
      </c>
      <c r="D11" s="99" t="s">
        <v>288</v>
      </c>
      <c r="E11" s="102" t="s">
        <v>239</v>
      </c>
      <c r="F11" s="102"/>
    </row>
    <row r="12" customFormat="false" ht="30" hidden="false" customHeight="true" outlineLevel="0" collapsed="false">
      <c r="A12" s="99" t="n">
        <v>6</v>
      </c>
      <c r="B12" s="100" t="s">
        <v>297</v>
      </c>
      <c r="C12" s="101" t="s">
        <v>298</v>
      </c>
      <c r="D12" s="99" t="s">
        <v>288</v>
      </c>
      <c r="E12" s="102" t="s">
        <v>239</v>
      </c>
      <c r="F12" s="102"/>
    </row>
    <row r="13" customFormat="false" ht="30" hidden="false" customHeight="true" outlineLevel="0" collapsed="false">
      <c r="A13" s="99" t="n">
        <v>7</v>
      </c>
      <c r="B13" s="100" t="s">
        <v>299</v>
      </c>
      <c r="C13" s="101" t="s">
        <v>300</v>
      </c>
      <c r="D13" s="99" t="s">
        <v>288</v>
      </c>
      <c r="E13" s="102" t="s">
        <v>239</v>
      </c>
      <c r="F13" s="102"/>
    </row>
    <row r="14" customFormat="false" ht="30" hidden="false" customHeight="true" outlineLevel="0" collapsed="false">
      <c r="A14" s="99" t="n">
        <v>8</v>
      </c>
      <c r="B14" s="100" t="s">
        <v>301</v>
      </c>
      <c r="C14" s="101" t="s">
        <v>302</v>
      </c>
      <c r="D14" s="99" t="s">
        <v>288</v>
      </c>
      <c r="E14" s="102" t="s">
        <v>239</v>
      </c>
      <c r="F14" s="102"/>
    </row>
    <row r="15" customFormat="false" ht="30" hidden="false" customHeight="true" outlineLevel="0" collapsed="false">
      <c r="A15" s="99" t="n">
        <v>9</v>
      </c>
      <c r="B15" s="100" t="s">
        <v>303</v>
      </c>
      <c r="C15" s="101" t="s">
        <v>304</v>
      </c>
      <c r="D15" s="99" t="s">
        <v>288</v>
      </c>
      <c r="E15" s="102" t="s">
        <v>239</v>
      </c>
      <c r="F15" s="102"/>
    </row>
    <row r="16" customFormat="false" ht="30" hidden="false" customHeight="true" outlineLevel="0" collapsed="false">
      <c r="A16" s="99" t="n">
        <v>10</v>
      </c>
      <c r="B16" s="100" t="s">
        <v>305</v>
      </c>
      <c r="C16" s="101" t="s">
        <v>306</v>
      </c>
      <c r="D16" s="99" t="s">
        <v>288</v>
      </c>
      <c r="E16" s="102" t="s">
        <v>239</v>
      </c>
      <c r="F16" s="102"/>
    </row>
    <row r="17" customFormat="false" ht="30" hidden="false" customHeight="true" outlineLevel="0" collapsed="false">
      <c r="A17" s="4" t="s">
        <v>23</v>
      </c>
      <c r="B17" s="4"/>
      <c r="C17" s="4"/>
      <c r="D17" s="4"/>
      <c r="E17" s="4"/>
      <c r="F17" s="4"/>
    </row>
    <row r="18" customFormat="false" ht="30" hidden="false" customHeight="true" outlineLevel="0" collapsed="false">
      <c r="A18" s="103" t="s">
        <v>5</v>
      </c>
      <c r="B18" s="104" t="s">
        <v>6</v>
      </c>
      <c r="C18" s="104" t="s">
        <v>7</v>
      </c>
      <c r="D18" s="104" t="s">
        <v>8</v>
      </c>
      <c r="E18" s="104" t="s">
        <v>9</v>
      </c>
      <c r="F18" s="105" t="s">
        <v>10</v>
      </c>
    </row>
    <row r="19" customFormat="false" ht="30" hidden="false" customHeight="true" outlineLevel="0" collapsed="false">
      <c r="A19" s="99" t="n">
        <v>11</v>
      </c>
      <c r="B19" s="106" t="s">
        <v>307</v>
      </c>
      <c r="C19" s="106" t="s">
        <v>308</v>
      </c>
      <c r="D19" s="99" t="s">
        <v>288</v>
      </c>
      <c r="E19" s="107" t="s">
        <v>309</v>
      </c>
      <c r="F19" s="105"/>
    </row>
    <row r="20" customFormat="false" ht="30" hidden="false" customHeight="true" outlineLevel="0" collapsed="false">
      <c r="A20" s="99" t="n">
        <v>12</v>
      </c>
      <c r="B20" s="108" t="s">
        <v>310</v>
      </c>
      <c r="C20" s="108" t="s">
        <v>311</v>
      </c>
      <c r="D20" s="99" t="s">
        <v>288</v>
      </c>
      <c r="E20" s="107" t="s">
        <v>312</v>
      </c>
      <c r="F20" s="105"/>
    </row>
    <row r="21" customFormat="false" ht="30" hidden="false" customHeight="true" outlineLevel="0" collapsed="false">
      <c r="A21" s="99" t="n">
        <v>13</v>
      </c>
      <c r="B21" s="108" t="s">
        <v>313</v>
      </c>
      <c r="C21" s="108" t="s">
        <v>314</v>
      </c>
      <c r="D21" s="99" t="s">
        <v>288</v>
      </c>
      <c r="E21" s="107" t="s">
        <v>312</v>
      </c>
      <c r="F21" s="105"/>
    </row>
    <row r="22" customFormat="false" ht="30" hidden="false" customHeight="true" outlineLevel="0" collapsed="false">
      <c r="A22" s="99" t="n">
        <v>14</v>
      </c>
      <c r="B22" s="108" t="s">
        <v>315</v>
      </c>
      <c r="C22" s="108" t="s">
        <v>316</v>
      </c>
      <c r="D22" s="99" t="s">
        <v>288</v>
      </c>
      <c r="E22" s="107" t="s">
        <v>317</v>
      </c>
      <c r="F22" s="105"/>
    </row>
    <row r="23" customFormat="false" ht="30" hidden="false" customHeight="true" outlineLevel="0" collapsed="false">
      <c r="A23" s="99" t="n">
        <v>15</v>
      </c>
      <c r="B23" s="108" t="s">
        <v>318</v>
      </c>
      <c r="C23" s="108" t="s">
        <v>319</v>
      </c>
      <c r="D23" s="99" t="s">
        <v>288</v>
      </c>
      <c r="E23" s="107" t="s">
        <v>317</v>
      </c>
      <c r="F23" s="105"/>
    </row>
    <row r="24" customFormat="false" ht="30" hidden="false" customHeight="true" outlineLevel="0" collapsed="false">
      <c r="A24" s="99" t="n">
        <v>16</v>
      </c>
      <c r="B24" s="108" t="s">
        <v>320</v>
      </c>
      <c r="C24" s="108" t="s">
        <v>321</v>
      </c>
      <c r="D24" s="99" t="s">
        <v>288</v>
      </c>
      <c r="E24" s="107" t="s">
        <v>322</v>
      </c>
      <c r="F24" s="105"/>
    </row>
    <row r="25" customFormat="false" ht="30" hidden="false" customHeight="true" outlineLevel="0" collapsed="false">
      <c r="A25" s="99" t="n">
        <v>17</v>
      </c>
      <c r="B25" s="108" t="s">
        <v>323</v>
      </c>
      <c r="C25" s="108" t="s">
        <v>324</v>
      </c>
      <c r="D25" s="99" t="s">
        <v>288</v>
      </c>
      <c r="E25" s="107" t="s">
        <v>312</v>
      </c>
      <c r="F25" s="105"/>
    </row>
    <row r="26" customFormat="false" ht="30" hidden="false" customHeight="true" outlineLevel="0" collapsed="false">
      <c r="A26" s="99" t="n">
        <v>18</v>
      </c>
      <c r="B26" s="108" t="s">
        <v>325</v>
      </c>
      <c r="C26" s="108" t="s">
        <v>326</v>
      </c>
      <c r="D26" s="99" t="s">
        <v>288</v>
      </c>
      <c r="E26" s="107" t="s">
        <v>327</v>
      </c>
      <c r="F26" s="105"/>
    </row>
    <row r="27" customFormat="false" ht="30" hidden="false" customHeight="true" outlineLevel="0" collapsed="false">
      <c r="A27" s="99" t="n">
        <v>19</v>
      </c>
      <c r="B27" s="108" t="s">
        <v>328</v>
      </c>
      <c r="C27" s="108" t="s">
        <v>329</v>
      </c>
      <c r="D27" s="99" t="s">
        <v>288</v>
      </c>
      <c r="E27" s="107" t="s">
        <v>309</v>
      </c>
      <c r="F27" s="105"/>
    </row>
    <row r="28" customFormat="false" ht="30" hidden="false" customHeight="true" outlineLevel="0" collapsed="false">
      <c r="A28" s="99" t="n">
        <v>20</v>
      </c>
      <c r="B28" s="108" t="s">
        <v>330</v>
      </c>
      <c r="C28" s="108" t="s">
        <v>331</v>
      </c>
      <c r="D28" s="99" t="s">
        <v>288</v>
      </c>
      <c r="E28" s="107" t="s">
        <v>312</v>
      </c>
      <c r="F28" s="105"/>
    </row>
    <row r="29" customFormat="false" ht="30" hidden="false" customHeight="true" outlineLevel="0" collapsed="false">
      <c r="A29" s="99" t="n">
        <v>21</v>
      </c>
      <c r="B29" s="108" t="s">
        <v>332</v>
      </c>
      <c r="C29" s="108" t="s">
        <v>333</v>
      </c>
      <c r="D29" s="99" t="s">
        <v>288</v>
      </c>
      <c r="E29" s="107" t="s">
        <v>312</v>
      </c>
      <c r="F29" s="105"/>
    </row>
    <row r="30" customFormat="false" ht="30" hidden="false" customHeight="true" outlineLevel="0" collapsed="false">
      <c r="A30" s="99" t="n">
        <v>22</v>
      </c>
      <c r="B30" s="108" t="s">
        <v>334</v>
      </c>
      <c r="C30" s="108" t="s">
        <v>335</v>
      </c>
      <c r="D30" s="99" t="s">
        <v>288</v>
      </c>
      <c r="E30" s="107" t="s">
        <v>312</v>
      </c>
      <c r="F30" s="105"/>
    </row>
    <row r="31" customFormat="false" ht="30" hidden="false" customHeight="true" outlineLevel="0" collapsed="false">
      <c r="A31" s="99" t="n">
        <v>23</v>
      </c>
      <c r="B31" s="108" t="s">
        <v>336</v>
      </c>
      <c r="C31" s="108" t="s">
        <v>337</v>
      </c>
      <c r="D31" s="99" t="s">
        <v>288</v>
      </c>
      <c r="E31" s="107" t="s">
        <v>312</v>
      </c>
      <c r="F31" s="105"/>
    </row>
    <row r="32" customFormat="false" ht="30" hidden="false" customHeight="true" outlineLevel="0" collapsed="false">
      <c r="A32" s="99" t="n">
        <v>24</v>
      </c>
      <c r="B32" s="108" t="s">
        <v>338</v>
      </c>
      <c r="C32" s="108" t="s">
        <v>339</v>
      </c>
      <c r="D32" s="99" t="s">
        <v>288</v>
      </c>
      <c r="E32" s="107" t="s">
        <v>312</v>
      </c>
      <c r="F32" s="105"/>
    </row>
    <row r="33" customFormat="false" ht="30" hidden="false" customHeight="true" outlineLevel="0" collapsed="false">
      <c r="A33" s="99" t="n">
        <v>25</v>
      </c>
      <c r="B33" s="108" t="s">
        <v>340</v>
      </c>
      <c r="C33" s="108" t="s">
        <v>341</v>
      </c>
      <c r="D33" s="99" t="s">
        <v>288</v>
      </c>
      <c r="E33" s="107" t="s">
        <v>309</v>
      </c>
      <c r="F33" s="105"/>
    </row>
    <row r="34" customFormat="false" ht="30" hidden="false" customHeight="true" outlineLevel="0" collapsed="false">
      <c r="A34" s="99" t="n">
        <v>26</v>
      </c>
      <c r="B34" s="100" t="s">
        <v>342</v>
      </c>
      <c r="C34" s="100" t="s">
        <v>343</v>
      </c>
      <c r="D34" s="99" t="s">
        <v>288</v>
      </c>
      <c r="E34" s="107" t="s">
        <v>312</v>
      </c>
      <c r="F34" s="105"/>
    </row>
    <row r="35" customFormat="false" ht="30" hidden="false" customHeight="true" outlineLevel="0" collapsed="false">
      <c r="A35" s="99" t="n">
        <v>27</v>
      </c>
      <c r="B35" s="100" t="s">
        <v>344</v>
      </c>
      <c r="C35" s="100" t="s">
        <v>345</v>
      </c>
      <c r="D35" s="99" t="s">
        <v>288</v>
      </c>
      <c r="E35" s="107" t="s">
        <v>346</v>
      </c>
      <c r="F35" s="105"/>
    </row>
    <row r="36" customFormat="false" ht="30" hidden="false" customHeight="true" outlineLevel="0" collapsed="false">
      <c r="A36" s="99" t="n">
        <v>28</v>
      </c>
      <c r="B36" s="100" t="s">
        <v>347</v>
      </c>
      <c r="C36" s="100" t="s">
        <v>348</v>
      </c>
      <c r="D36" s="99" t="s">
        <v>288</v>
      </c>
      <c r="E36" s="102" t="s">
        <v>349</v>
      </c>
      <c r="F36" s="105"/>
    </row>
    <row r="37" customFormat="false" ht="30" hidden="false" customHeight="true" outlineLevel="0" collapsed="false">
      <c r="A37" s="99" t="n">
        <v>29</v>
      </c>
      <c r="B37" s="100" t="s">
        <v>350</v>
      </c>
      <c r="C37" s="100" t="s">
        <v>351</v>
      </c>
      <c r="D37" s="99" t="s">
        <v>288</v>
      </c>
      <c r="E37" s="107" t="s">
        <v>327</v>
      </c>
      <c r="F37" s="109"/>
    </row>
    <row r="38" customFormat="false" ht="30" hidden="false" customHeight="true" outlineLevel="0" collapsed="false">
      <c r="A38" s="4" t="s">
        <v>141</v>
      </c>
      <c r="B38" s="4"/>
      <c r="C38" s="4"/>
      <c r="D38" s="4"/>
      <c r="E38" s="4"/>
      <c r="F38" s="4"/>
    </row>
    <row r="39" customFormat="false" ht="30" hidden="false" customHeight="true" outlineLevel="0" collapsed="false">
      <c r="A39" s="103" t="s">
        <v>5</v>
      </c>
      <c r="B39" s="110" t="s">
        <v>142</v>
      </c>
      <c r="C39" s="110" t="s">
        <v>7</v>
      </c>
      <c r="D39" s="104" t="s">
        <v>8</v>
      </c>
      <c r="E39" s="110" t="s">
        <v>9</v>
      </c>
      <c r="F39" s="111" t="s">
        <v>10</v>
      </c>
    </row>
    <row r="40" customFormat="false" ht="30" hidden="false" customHeight="true" outlineLevel="0" collapsed="false">
      <c r="A40" s="112" t="n">
        <v>30</v>
      </c>
      <c r="B40" s="113" t="s">
        <v>352</v>
      </c>
      <c r="C40" s="113" t="s">
        <v>353</v>
      </c>
      <c r="D40" s="99" t="s">
        <v>288</v>
      </c>
      <c r="E40" s="102" t="s">
        <v>354</v>
      </c>
      <c r="F40" s="105"/>
    </row>
    <row r="41" customFormat="false" ht="30" hidden="false" customHeight="true" outlineLevel="0" collapsed="false">
      <c r="A41" s="112" t="n">
        <v>31</v>
      </c>
      <c r="B41" s="113" t="s">
        <v>355</v>
      </c>
      <c r="C41" s="113" t="s">
        <v>356</v>
      </c>
      <c r="D41" s="99" t="s">
        <v>288</v>
      </c>
      <c r="E41" s="102" t="s">
        <v>354</v>
      </c>
      <c r="F41" s="105"/>
    </row>
    <row r="42" customFormat="false" ht="30" hidden="false" customHeight="true" outlineLevel="0" collapsed="false">
      <c r="A42" s="112" t="n">
        <v>32</v>
      </c>
      <c r="B42" s="114" t="s">
        <v>357</v>
      </c>
      <c r="C42" s="108" t="s">
        <v>358</v>
      </c>
      <c r="D42" s="99" t="s">
        <v>288</v>
      </c>
      <c r="E42" s="102" t="s">
        <v>359</v>
      </c>
      <c r="F42" s="105"/>
    </row>
    <row r="43" customFormat="false" ht="30" hidden="false" customHeight="true" outlineLevel="0" collapsed="false">
      <c r="A43" s="115" t="n">
        <v>33</v>
      </c>
      <c r="B43" s="116" t="s">
        <v>360</v>
      </c>
      <c r="C43" s="117" t="s">
        <v>361</v>
      </c>
      <c r="D43" s="118" t="s">
        <v>288</v>
      </c>
      <c r="E43" s="119" t="s">
        <v>362</v>
      </c>
      <c r="F43" s="109"/>
    </row>
    <row r="44" customFormat="false" ht="15" hidden="false" customHeight="true" outlineLevel="0" collapsed="false">
      <c r="A44" s="55" t="s">
        <v>363</v>
      </c>
      <c r="B44" s="55"/>
      <c r="C44" s="55"/>
      <c r="D44" s="55"/>
      <c r="E44" s="55"/>
    </row>
    <row r="45" customFormat="false" ht="15" hidden="false" customHeight="false" outlineLevel="0" collapsed="false">
      <c r="A45" s="55"/>
      <c r="B45" s="55"/>
      <c r="C45" s="55"/>
      <c r="D45" s="55"/>
      <c r="E45" s="55"/>
    </row>
    <row r="46" customFormat="false" ht="15" hidden="false" customHeight="false" outlineLevel="0" collapsed="false">
      <c r="A46" s="36" t="s">
        <v>0</v>
      </c>
      <c r="B46" s="36"/>
      <c r="C46" s="36"/>
      <c r="D46" s="36"/>
    </row>
    <row r="47" customFormat="false" ht="15" hidden="false" customHeight="false" outlineLevel="0" collapsed="false">
      <c r="A47" s="36" t="s">
        <v>1</v>
      </c>
      <c r="B47" s="36"/>
      <c r="C47" s="36"/>
      <c r="D47" s="36"/>
    </row>
    <row r="48" customFormat="false" ht="18" hidden="false" customHeight="false" outlineLevel="0" collapsed="false">
      <c r="A48" s="36" t="s">
        <v>364</v>
      </c>
      <c r="B48" s="36"/>
      <c r="C48" s="36"/>
      <c r="D48" s="36"/>
    </row>
    <row r="49" customFormat="false" ht="15" hidden="false" customHeight="false" outlineLevel="0" collapsed="false">
      <c r="A49" s="36" t="s">
        <v>285</v>
      </c>
      <c r="B49" s="36"/>
      <c r="C49" s="36"/>
      <c r="D49" s="36"/>
    </row>
    <row r="50" customFormat="false" ht="15.75" hidden="false" customHeight="false" outlineLevel="0" collapsed="false">
      <c r="A50" s="71" t="s">
        <v>4</v>
      </c>
      <c r="B50" s="71"/>
      <c r="C50" s="71"/>
      <c r="D50" s="71"/>
    </row>
    <row r="51" customFormat="false" ht="15" hidden="false" customHeight="false" outlineLevel="0" collapsed="false">
      <c r="A51" s="72" t="s">
        <v>5</v>
      </c>
      <c r="B51" s="73" t="s">
        <v>6</v>
      </c>
      <c r="C51" s="73" t="s">
        <v>7</v>
      </c>
      <c r="D51" s="73" t="s">
        <v>8</v>
      </c>
    </row>
    <row r="52" customFormat="false" ht="12.75" hidden="false" customHeight="false" outlineLevel="0" collapsed="false">
      <c r="A52" s="120" t="n">
        <v>1</v>
      </c>
      <c r="B52" s="100" t="s">
        <v>365</v>
      </c>
      <c r="C52" s="101" t="s">
        <v>366</v>
      </c>
      <c r="D52" s="99" t="s">
        <v>288</v>
      </c>
    </row>
    <row r="53" customFormat="false" ht="12.75" hidden="false" customHeight="false" outlineLevel="0" collapsed="false">
      <c r="A53" s="120" t="n">
        <v>2</v>
      </c>
      <c r="B53" s="100" t="s">
        <v>367</v>
      </c>
      <c r="C53" s="101" t="s">
        <v>368</v>
      </c>
      <c r="D53" s="99" t="s">
        <v>288</v>
      </c>
    </row>
    <row r="54" customFormat="false" ht="12.75" hidden="false" customHeight="false" outlineLevel="0" collapsed="false">
      <c r="A54" s="120" t="n">
        <v>3</v>
      </c>
      <c r="B54" s="100" t="s">
        <v>369</v>
      </c>
      <c r="C54" s="101" t="s">
        <v>370</v>
      </c>
      <c r="D54" s="99" t="s">
        <v>288</v>
      </c>
    </row>
    <row r="55" customFormat="false" ht="15.75" hidden="false" customHeight="false" outlineLevel="0" collapsed="false">
      <c r="A55" s="71" t="s">
        <v>23</v>
      </c>
      <c r="B55" s="71"/>
      <c r="C55" s="71"/>
      <c r="D55" s="71"/>
    </row>
    <row r="56" customFormat="false" ht="15" hidden="false" customHeight="false" outlineLevel="0" collapsed="false">
      <c r="A56" s="72" t="s">
        <v>5</v>
      </c>
      <c r="B56" s="73" t="s">
        <v>6</v>
      </c>
      <c r="C56" s="73" t="s">
        <v>7</v>
      </c>
      <c r="D56" s="73" t="s">
        <v>371</v>
      </c>
    </row>
    <row r="57" customFormat="false" ht="27" hidden="false" customHeight="true" outlineLevel="0" collapsed="false">
      <c r="A57" s="120" t="n">
        <v>1</v>
      </c>
      <c r="B57" s="108" t="s">
        <v>372</v>
      </c>
      <c r="C57" s="108" t="s">
        <v>373</v>
      </c>
      <c r="D57" s="121"/>
    </row>
    <row r="58" customFormat="false" ht="12.75" hidden="false" customHeight="false" outlineLevel="0" collapsed="false">
      <c r="A58" s="120" t="n">
        <v>2</v>
      </c>
      <c r="B58" s="108" t="s">
        <v>374</v>
      </c>
      <c r="C58" s="108" t="s">
        <v>375</v>
      </c>
      <c r="D58" s="121" t="n">
        <v>3228459544</v>
      </c>
    </row>
    <row r="59" customFormat="false" ht="12.75" hidden="false" customHeight="false" outlineLevel="0" collapsed="false">
      <c r="A59" s="120" t="n">
        <v>3</v>
      </c>
      <c r="B59" s="108" t="s">
        <v>376</v>
      </c>
      <c r="C59" s="108" t="s">
        <v>377</v>
      </c>
      <c r="D59" s="121" t="n">
        <v>3222031676</v>
      </c>
    </row>
  </sheetData>
  <mergeCells count="14">
    <mergeCell ref="A1:F1"/>
    <mergeCell ref="A2:F2"/>
    <mergeCell ref="A3:F3"/>
    <mergeCell ref="A4:F4"/>
    <mergeCell ref="A5:F5"/>
    <mergeCell ref="A17:F17"/>
    <mergeCell ref="A38:F38"/>
    <mergeCell ref="A44:E44"/>
    <mergeCell ref="A46:D46"/>
    <mergeCell ref="A47:D47"/>
    <mergeCell ref="A48:D48"/>
    <mergeCell ref="A49:D49"/>
    <mergeCell ref="A50:D50"/>
    <mergeCell ref="A55:D5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25" colorId="64" zoomScale="89" zoomScaleNormal="70" zoomScalePageLayoutView="89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4" min="2" style="23" width="31.56"/>
    <col collapsed="false" customWidth="true" hidden="false" outlineLevel="0" max="5" min="5" style="23" width="24.7"/>
    <col collapsed="false" customWidth="true" hidden="false" outlineLevel="0" max="6" min="6" style="23" width="25.7"/>
    <col collapsed="false" customWidth="true" hidden="false" outlineLevel="0" max="7" min="7" style="23" width="15.13"/>
    <col collapsed="false" customWidth="false" hidden="false" outlineLevel="0" max="257" min="8" style="23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34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85</v>
      </c>
      <c r="B4" s="2"/>
      <c r="C4" s="2"/>
      <c r="D4" s="2"/>
      <c r="E4" s="2"/>
      <c r="F4" s="2"/>
    </row>
    <row r="5" customFormat="false" ht="29.25" hidden="false" customHeight="true" outlineLevel="0" collapsed="false">
      <c r="A5" s="122" t="s">
        <v>4</v>
      </c>
      <c r="B5" s="122"/>
      <c r="C5" s="122"/>
      <c r="D5" s="122"/>
      <c r="E5" s="122"/>
      <c r="F5" s="122"/>
    </row>
    <row r="6" customFormat="false" ht="30" hidden="false" customHeight="true" outlineLevel="0" collapsed="false">
      <c r="A6" s="25" t="s">
        <v>5</v>
      </c>
      <c r="B6" s="26" t="s">
        <v>6</v>
      </c>
      <c r="C6" s="26" t="s">
        <v>7</v>
      </c>
      <c r="D6" s="110" t="s">
        <v>8</v>
      </c>
      <c r="E6" s="26" t="s">
        <v>9</v>
      </c>
      <c r="F6" s="28" t="s">
        <v>10</v>
      </c>
    </row>
    <row r="7" customFormat="false" ht="30" hidden="false" customHeight="true" outlineLevel="0" collapsed="false">
      <c r="A7" s="99" t="n">
        <v>1</v>
      </c>
      <c r="B7" s="113" t="s">
        <v>378</v>
      </c>
      <c r="C7" s="102" t="s">
        <v>379</v>
      </c>
      <c r="D7" s="99" t="s">
        <v>380</v>
      </c>
      <c r="E7" s="102" t="s">
        <v>381</v>
      </c>
      <c r="F7" s="104"/>
    </row>
    <row r="8" customFormat="false" ht="30" hidden="false" customHeight="true" outlineLevel="0" collapsed="false">
      <c r="A8" s="99" t="n">
        <v>2</v>
      </c>
      <c r="B8" s="113" t="s">
        <v>382</v>
      </c>
      <c r="C8" s="102" t="s">
        <v>383</v>
      </c>
      <c r="D8" s="99" t="s">
        <v>380</v>
      </c>
      <c r="E8" s="102" t="s">
        <v>381</v>
      </c>
      <c r="F8" s="104"/>
    </row>
    <row r="9" customFormat="false" ht="30" hidden="false" customHeight="true" outlineLevel="0" collapsed="false">
      <c r="A9" s="99" t="n">
        <v>3</v>
      </c>
      <c r="B9" s="113" t="s">
        <v>384</v>
      </c>
      <c r="C9" s="102" t="s">
        <v>385</v>
      </c>
      <c r="D9" s="99" t="s">
        <v>380</v>
      </c>
      <c r="E9" s="102" t="s">
        <v>381</v>
      </c>
      <c r="F9" s="104"/>
    </row>
    <row r="10" customFormat="false" ht="30" hidden="false" customHeight="true" outlineLevel="0" collapsed="false">
      <c r="A10" s="99" t="n">
        <v>4</v>
      </c>
      <c r="B10" s="113" t="s">
        <v>386</v>
      </c>
      <c r="C10" s="102" t="s">
        <v>387</v>
      </c>
      <c r="D10" s="99" t="s">
        <v>380</v>
      </c>
      <c r="E10" s="102" t="s">
        <v>381</v>
      </c>
      <c r="F10" s="104"/>
    </row>
    <row r="11" customFormat="false" ht="30" hidden="false" customHeight="true" outlineLevel="0" collapsed="false">
      <c r="A11" s="99" t="n">
        <v>5</v>
      </c>
      <c r="B11" s="113" t="s">
        <v>388</v>
      </c>
      <c r="C11" s="102" t="s">
        <v>389</v>
      </c>
      <c r="D11" s="99" t="s">
        <v>380</v>
      </c>
      <c r="E11" s="102" t="s">
        <v>381</v>
      </c>
      <c r="F11" s="104"/>
    </row>
    <row r="12" customFormat="false" ht="30" hidden="false" customHeight="true" outlineLevel="0" collapsed="false">
      <c r="A12" s="99" t="n">
        <v>6</v>
      </c>
      <c r="B12" s="113" t="s">
        <v>390</v>
      </c>
      <c r="C12" s="102" t="s">
        <v>391</v>
      </c>
      <c r="D12" s="99" t="s">
        <v>380</v>
      </c>
      <c r="E12" s="102" t="s">
        <v>239</v>
      </c>
      <c r="F12" s="104"/>
    </row>
    <row r="13" customFormat="false" ht="30" hidden="false" customHeight="true" outlineLevel="0" collapsed="false">
      <c r="A13" s="99" t="n">
        <v>7</v>
      </c>
      <c r="B13" s="113" t="s">
        <v>392</v>
      </c>
      <c r="C13" s="102" t="s">
        <v>393</v>
      </c>
      <c r="D13" s="99" t="s">
        <v>380</v>
      </c>
      <c r="E13" s="102" t="s">
        <v>239</v>
      </c>
      <c r="F13" s="104"/>
    </row>
    <row r="14" customFormat="false" ht="30" hidden="false" customHeight="true" outlineLevel="0" collapsed="false">
      <c r="A14" s="122" t="s">
        <v>23</v>
      </c>
      <c r="B14" s="122"/>
      <c r="C14" s="122"/>
      <c r="D14" s="122"/>
      <c r="E14" s="122"/>
      <c r="F14" s="122"/>
    </row>
    <row r="15" customFormat="false" ht="30" hidden="false" customHeight="true" outlineLevel="0" collapsed="false">
      <c r="A15" s="25" t="s">
        <v>5</v>
      </c>
      <c r="B15" s="26" t="s">
        <v>6</v>
      </c>
      <c r="C15" s="26" t="s">
        <v>7</v>
      </c>
      <c r="D15" s="110" t="s">
        <v>8</v>
      </c>
      <c r="E15" s="26" t="s">
        <v>9</v>
      </c>
      <c r="F15" s="123" t="s">
        <v>10</v>
      </c>
    </row>
    <row r="16" customFormat="false" ht="30" hidden="false" customHeight="true" outlineLevel="0" collapsed="false">
      <c r="A16" s="124" t="n">
        <v>8</v>
      </c>
      <c r="B16" s="113" t="s">
        <v>394</v>
      </c>
      <c r="C16" s="113" t="s">
        <v>395</v>
      </c>
      <c r="D16" s="102" t="s">
        <v>380</v>
      </c>
      <c r="E16" s="102" t="s">
        <v>396</v>
      </c>
      <c r="F16" s="125"/>
    </row>
    <row r="17" customFormat="false" ht="30" hidden="false" customHeight="true" outlineLevel="0" collapsed="false">
      <c r="A17" s="124" t="n">
        <v>9</v>
      </c>
      <c r="B17" s="113" t="s">
        <v>397</v>
      </c>
      <c r="C17" s="102" t="s">
        <v>398</v>
      </c>
      <c r="D17" s="99" t="s">
        <v>380</v>
      </c>
      <c r="E17" s="102" t="s">
        <v>399</v>
      </c>
      <c r="F17" s="104"/>
    </row>
    <row r="18" customFormat="false" ht="30" hidden="false" customHeight="true" outlineLevel="0" collapsed="false">
      <c r="A18" s="124" t="n">
        <v>10</v>
      </c>
      <c r="B18" s="113" t="s">
        <v>400</v>
      </c>
      <c r="C18" s="102" t="s">
        <v>401</v>
      </c>
      <c r="D18" s="99" t="s">
        <v>380</v>
      </c>
      <c r="E18" s="102" t="s">
        <v>402</v>
      </c>
      <c r="F18" s="104"/>
    </row>
    <row r="19" customFormat="false" ht="30" hidden="false" customHeight="true" outlineLevel="0" collapsed="false">
      <c r="A19" s="124" t="n">
        <v>11</v>
      </c>
      <c r="B19" s="113" t="s">
        <v>403</v>
      </c>
      <c r="C19" s="102" t="s">
        <v>404</v>
      </c>
      <c r="D19" s="99" t="s">
        <v>380</v>
      </c>
      <c r="E19" s="102" t="s">
        <v>405</v>
      </c>
      <c r="F19" s="104"/>
    </row>
    <row r="20" customFormat="false" ht="30" hidden="false" customHeight="true" outlineLevel="0" collapsed="false">
      <c r="A20" s="124" t="n">
        <v>12</v>
      </c>
      <c r="B20" s="113" t="s">
        <v>406</v>
      </c>
      <c r="C20" s="102" t="s">
        <v>407</v>
      </c>
      <c r="D20" s="99" t="s">
        <v>380</v>
      </c>
      <c r="E20" s="102" t="s">
        <v>381</v>
      </c>
      <c r="F20" s="104"/>
    </row>
    <row r="21" customFormat="false" ht="30" hidden="false" customHeight="true" outlineLevel="0" collapsed="false">
      <c r="A21" s="124" t="n">
        <v>13</v>
      </c>
      <c r="B21" s="113" t="s">
        <v>408</v>
      </c>
      <c r="C21" s="102" t="s">
        <v>409</v>
      </c>
      <c r="D21" s="99" t="s">
        <v>380</v>
      </c>
      <c r="E21" s="102" t="s">
        <v>402</v>
      </c>
      <c r="F21" s="104"/>
    </row>
    <row r="22" customFormat="false" ht="30" hidden="false" customHeight="true" outlineLevel="0" collapsed="false">
      <c r="A22" s="124" t="n">
        <v>14</v>
      </c>
      <c r="B22" s="113" t="s">
        <v>410</v>
      </c>
      <c r="C22" s="102" t="s">
        <v>411</v>
      </c>
      <c r="D22" s="99" t="s">
        <v>380</v>
      </c>
      <c r="E22" s="102" t="s">
        <v>405</v>
      </c>
      <c r="F22" s="104"/>
    </row>
    <row r="23" customFormat="false" ht="30" hidden="false" customHeight="true" outlineLevel="0" collapsed="false">
      <c r="A23" s="124" t="n">
        <v>15</v>
      </c>
      <c r="B23" s="113" t="s">
        <v>412</v>
      </c>
      <c r="C23" s="102" t="s">
        <v>413</v>
      </c>
      <c r="D23" s="99" t="s">
        <v>380</v>
      </c>
      <c r="E23" s="102" t="s">
        <v>381</v>
      </c>
      <c r="F23" s="104"/>
    </row>
    <row r="24" customFormat="false" ht="30" hidden="false" customHeight="true" outlineLevel="0" collapsed="false">
      <c r="A24" s="124" t="n">
        <v>16</v>
      </c>
      <c r="B24" s="113" t="s">
        <v>414</v>
      </c>
      <c r="C24" s="102" t="s">
        <v>415</v>
      </c>
      <c r="D24" s="99" t="s">
        <v>380</v>
      </c>
      <c r="E24" s="102" t="s">
        <v>381</v>
      </c>
      <c r="F24" s="104"/>
    </row>
    <row r="25" customFormat="false" ht="30" hidden="false" customHeight="true" outlineLevel="0" collapsed="false">
      <c r="A25" s="124" t="n">
        <v>17</v>
      </c>
      <c r="B25" s="113" t="s">
        <v>416</v>
      </c>
      <c r="C25" s="126" t="s">
        <v>417</v>
      </c>
      <c r="D25" s="126" t="s">
        <v>418</v>
      </c>
      <c r="E25" s="102" t="s">
        <v>381</v>
      </c>
      <c r="F25" s="104"/>
    </row>
    <row r="26" customFormat="false" ht="30" hidden="false" customHeight="true" outlineLevel="0" collapsed="false">
      <c r="A26" s="122" t="s">
        <v>141</v>
      </c>
      <c r="B26" s="122"/>
      <c r="C26" s="122"/>
      <c r="D26" s="122"/>
      <c r="E26" s="122"/>
      <c r="F26" s="122"/>
    </row>
    <row r="27" customFormat="false" ht="30" hidden="false" customHeight="true" outlineLevel="0" collapsed="false">
      <c r="A27" s="25" t="s">
        <v>5</v>
      </c>
      <c r="B27" s="26" t="s">
        <v>142</v>
      </c>
      <c r="C27" s="26" t="s">
        <v>7</v>
      </c>
      <c r="D27" s="26"/>
      <c r="E27" s="26" t="s">
        <v>9</v>
      </c>
      <c r="F27" s="28" t="s">
        <v>10</v>
      </c>
    </row>
    <row r="28" customFormat="false" ht="30" hidden="false" customHeight="true" outlineLevel="0" collapsed="false">
      <c r="A28" s="124" t="n">
        <v>17</v>
      </c>
      <c r="B28" s="113" t="s">
        <v>419</v>
      </c>
      <c r="C28" s="102" t="s">
        <v>420</v>
      </c>
      <c r="D28" s="99" t="s">
        <v>380</v>
      </c>
      <c r="E28" s="102" t="s">
        <v>354</v>
      </c>
      <c r="F28" s="104"/>
    </row>
    <row r="29" customFormat="false" ht="30" hidden="false" customHeight="true" outlineLevel="0" collapsed="false">
      <c r="A29" s="124" t="n">
        <v>18</v>
      </c>
      <c r="B29" s="113" t="s">
        <v>421</v>
      </c>
      <c r="C29" s="102" t="s">
        <v>422</v>
      </c>
      <c r="D29" s="99" t="s">
        <v>380</v>
      </c>
      <c r="E29" s="102" t="s">
        <v>354</v>
      </c>
      <c r="F29" s="104"/>
    </row>
    <row r="30" customFormat="false" ht="30" hidden="false" customHeight="true" outlineLevel="0" collapsed="false">
      <c r="A30" s="124" t="n">
        <v>19</v>
      </c>
      <c r="B30" s="127" t="s">
        <v>423</v>
      </c>
      <c r="C30" s="128" t="s">
        <v>424</v>
      </c>
      <c r="D30" s="99" t="s">
        <v>380</v>
      </c>
      <c r="E30" s="102" t="s">
        <v>354</v>
      </c>
      <c r="F30" s="104"/>
    </row>
    <row r="31" customFormat="false" ht="30" hidden="false" customHeight="true" outlineLevel="0" collapsed="false">
      <c r="A31" s="124" t="n">
        <v>20</v>
      </c>
      <c r="B31" s="114" t="s">
        <v>425</v>
      </c>
      <c r="C31" s="129" t="s">
        <v>426</v>
      </c>
      <c r="D31" s="99" t="s">
        <v>380</v>
      </c>
      <c r="E31" s="102" t="s">
        <v>354</v>
      </c>
      <c r="F31" s="104"/>
    </row>
    <row r="32" customFormat="false" ht="30" hidden="false" customHeight="true" outlineLevel="0" collapsed="false">
      <c r="A32" s="124" t="n">
        <v>21</v>
      </c>
      <c r="B32" s="114" t="s">
        <v>427</v>
      </c>
      <c r="C32" s="129" t="s">
        <v>428</v>
      </c>
      <c r="D32" s="99" t="s">
        <v>380</v>
      </c>
      <c r="E32" s="102" t="s">
        <v>354</v>
      </c>
      <c r="F32" s="104"/>
    </row>
    <row r="33" customFormat="false" ht="30" hidden="false" customHeight="true" outlineLevel="0" collapsed="false">
      <c r="A33" s="124" t="n">
        <v>22</v>
      </c>
      <c r="B33" s="114" t="s">
        <v>429</v>
      </c>
      <c r="C33" s="102" t="s">
        <v>387</v>
      </c>
      <c r="D33" s="99" t="s">
        <v>380</v>
      </c>
      <c r="E33" s="102" t="s">
        <v>381</v>
      </c>
      <c r="F33" s="104"/>
    </row>
    <row r="34" customFormat="false" ht="30" hidden="false" customHeight="true" outlineLevel="0" collapsed="false">
      <c r="A34" s="130" t="s">
        <v>430</v>
      </c>
      <c r="B34" s="130"/>
      <c r="C34" s="130"/>
      <c r="D34" s="130"/>
      <c r="E34" s="130"/>
      <c r="F34" s="130"/>
    </row>
    <row r="36" customFormat="false" ht="15" hidden="false" customHeight="false" outlineLevel="0" collapsed="false">
      <c r="A36" s="36" t="s">
        <v>0</v>
      </c>
      <c r="B36" s="36"/>
      <c r="C36" s="36"/>
      <c r="D36" s="36"/>
    </row>
    <row r="37" customFormat="false" ht="15" hidden="false" customHeight="false" outlineLevel="0" collapsed="false">
      <c r="A37" s="36" t="s">
        <v>1</v>
      </c>
      <c r="B37" s="36"/>
      <c r="C37" s="36"/>
      <c r="D37" s="36"/>
    </row>
    <row r="38" customFormat="false" ht="18" hidden="false" customHeight="false" outlineLevel="0" collapsed="false">
      <c r="A38" s="36" t="s">
        <v>431</v>
      </c>
      <c r="B38" s="36"/>
      <c r="C38" s="36"/>
      <c r="D38" s="36"/>
    </row>
    <row r="39" customFormat="false" ht="15" hidden="false" customHeight="false" outlineLevel="0" collapsed="false">
      <c r="A39" s="36" t="s">
        <v>285</v>
      </c>
      <c r="B39" s="36"/>
      <c r="C39" s="36"/>
      <c r="D39" s="36"/>
    </row>
    <row r="40" customFormat="false" ht="15.75" hidden="false" customHeight="false" outlineLevel="0" collapsed="false">
      <c r="A40" s="71" t="s">
        <v>4</v>
      </c>
      <c r="B40" s="71"/>
      <c r="C40" s="71"/>
      <c r="D40" s="71"/>
    </row>
    <row r="41" customFormat="false" ht="15" hidden="false" customHeight="false" outlineLevel="0" collapsed="false">
      <c r="A41" s="72" t="s">
        <v>5</v>
      </c>
      <c r="B41" s="73" t="s">
        <v>6</v>
      </c>
      <c r="C41" s="73" t="s">
        <v>7</v>
      </c>
      <c r="D41" s="73" t="s">
        <v>8</v>
      </c>
    </row>
    <row r="42" customFormat="false" ht="12.75" hidden="false" customHeight="false" outlineLevel="0" collapsed="false">
      <c r="A42" s="120" t="n">
        <v>1</v>
      </c>
      <c r="B42" s="113" t="s">
        <v>432</v>
      </c>
      <c r="C42" s="102" t="s">
        <v>433</v>
      </c>
      <c r="D42" s="99" t="s">
        <v>380</v>
      </c>
    </row>
    <row r="43" customFormat="false" ht="15.75" hidden="false" customHeight="false" outlineLevel="0" collapsed="false">
      <c r="A43" s="71" t="s">
        <v>23</v>
      </c>
      <c r="B43" s="71"/>
      <c r="C43" s="71"/>
      <c r="D43" s="71"/>
    </row>
    <row r="44" customFormat="false" ht="15" hidden="false" customHeight="false" outlineLevel="0" collapsed="false">
      <c r="A44" s="72" t="s">
        <v>5</v>
      </c>
      <c r="B44" s="73" t="s">
        <v>6</v>
      </c>
      <c r="C44" s="73" t="s">
        <v>7</v>
      </c>
      <c r="D44" s="73" t="s">
        <v>371</v>
      </c>
    </row>
    <row r="45" customFormat="false" ht="12.75" hidden="false" customHeight="false" outlineLevel="0" collapsed="false">
      <c r="A45" s="120"/>
      <c r="B45" s="131"/>
      <c r="C45" s="132"/>
      <c r="D45" s="132"/>
    </row>
  </sheetData>
  <mergeCells count="14">
    <mergeCell ref="A1:F1"/>
    <mergeCell ref="A2:F2"/>
    <mergeCell ref="A3:F3"/>
    <mergeCell ref="A4:F4"/>
    <mergeCell ref="A5:F5"/>
    <mergeCell ref="A14:F14"/>
    <mergeCell ref="A26:F26"/>
    <mergeCell ref="A34:F34"/>
    <mergeCell ref="A36:D36"/>
    <mergeCell ref="A37:D37"/>
    <mergeCell ref="A38:D38"/>
    <mergeCell ref="A39:D39"/>
    <mergeCell ref="A40:D40"/>
    <mergeCell ref="A43:D4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8:13:15Z</dcterms:created>
  <dc:creator>acastiblanco</dc:creator>
  <dc:description/>
  <dc:language>en-US</dc:language>
  <cp:lastModifiedBy>Neespinosa</cp:lastModifiedBy>
  <cp:lastPrinted>2017-01-13T18:58:55Z</cp:lastPrinted>
  <dcterms:modified xsi:type="dcterms:W3CDTF">2017-01-17T21:37:04Z</dcterms:modified>
  <cp:revision>4</cp:revision>
  <dc:subject/>
  <dc:title/>
</cp:coreProperties>
</file>